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 час в секундах</t>
  </si>
  <si>
    <t xml:space="preserve">темп - кол-во секунд на 1 км</t>
  </si>
  <si>
    <t xml:space="preserve">скорость км/час</t>
  </si>
  <si>
    <t xml:space="preserve">интервал в метрах на каждые 10 сек ускор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0" width="10.85"/>
  </cols>
  <sheetData>
    <row r="3" s="3" customFormat="true" ht="63.75" hidden="false" customHeight="false" outlineLevel="0" collapsed="false">
      <c r="B3" s="3" t="s">
        <v>0</v>
      </c>
      <c r="C3" s="3" t="s">
        <v>1</v>
      </c>
      <c r="D3" s="4" t="s">
        <v>2</v>
      </c>
      <c r="E3" s="5"/>
      <c r="F3" s="3" t="s">
        <v>3</v>
      </c>
    </row>
    <row r="5" customFormat="false" ht="12.75" hidden="false" customHeight="false" outlineLevel="0" collapsed="false">
      <c r="B5" s="0" t="n">
        <v>3600</v>
      </c>
      <c r="C5" s="0" t="n">
        <v>240</v>
      </c>
      <c r="D5" s="1" t="n">
        <f aca="false">B5/C5</f>
        <v>15</v>
      </c>
    </row>
    <row r="6" customFormat="false" ht="12.75" hidden="false" customHeight="false" outlineLevel="0" collapsed="false">
      <c r="A6" s="0" t="n">
        <v>1</v>
      </c>
      <c r="B6" s="0" t="n">
        <v>3600</v>
      </c>
      <c r="C6" s="0" t="n">
        <v>250</v>
      </c>
      <c r="D6" s="1" t="n">
        <f aca="false">B6/C6</f>
        <v>14.4</v>
      </c>
      <c r="E6" s="2" t="n">
        <f aca="false">D5-D6</f>
        <v>0.6</v>
      </c>
      <c r="F6" s="0" t="n">
        <v>600</v>
      </c>
    </row>
    <row r="7" customFormat="false" ht="12.75" hidden="false" customHeight="false" outlineLevel="0" collapsed="false">
      <c r="A7" s="0" t="n">
        <v>2</v>
      </c>
      <c r="B7" s="0" t="n">
        <v>3600</v>
      </c>
      <c r="C7" s="0" t="n">
        <v>260</v>
      </c>
      <c r="D7" s="1" t="n">
        <f aca="false">B7/C7</f>
        <v>13.8461538461538</v>
      </c>
      <c r="E7" s="2" t="n">
        <f aca="false">D6-D7</f>
        <v>0.553846153846154</v>
      </c>
      <c r="F7" s="0" t="n">
        <v>554</v>
      </c>
    </row>
    <row r="8" customFormat="false" ht="12.75" hidden="false" customHeight="false" outlineLevel="0" collapsed="false">
      <c r="A8" s="0" t="n">
        <v>3</v>
      </c>
      <c r="B8" s="0" t="n">
        <v>3600</v>
      </c>
      <c r="C8" s="0" t="n">
        <v>270</v>
      </c>
      <c r="D8" s="1" t="n">
        <f aca="false">B8/C8</f>
        <v>13.3333333333333</v>
      </c>
      <c r="E8" s="2" t="n">
        <f aca="false">D7-D8</f>
        <v>0.512820512820513</v>
      </c>
      <c r="F8" s="0" t="n">
        <v>513</v>
      </c>
    </row>
    <row r="9" customFormat="false" ht="12.75" hidden="false" customHeight="false" outlineLevel="0" collapsed="false">
      <c r="A9" s="0" t="n">
        <v>4</v>
      </c>
      <c r="B9" s="0" t="n">
        <v>3600</v>
      </c>
      <c r="C9" s="0" t="n">
        <v>280</v>
      </c>
      <c r="D9" s="1" t="n">
        <f aca="false">B9/C9</f>
        <v>12.8571428571429</v>
      </c>
      <c r="E9" s="2" t="n">
        <f aca="false">D8-D9</f>
        <v>0.476190476190476</v>
      </c>
      <c r="F9" s="0" t="n">
        <v>476</v>
      </c>
    </row>
    <row r="10" customFormat="false" ht="12.75" hidden="false" customHeight="false" outlineLevel="0" collapsed="false">
      <c r="A10" s="0" t="n">
        <v>5</v>
      </c>
      <c r="B10" s="0" t="n">
        <v>3600</v>
      </c>
      <c r="C10" s="0" t="n">
        <v>290</v>
      </c>
      <c r="D10" s="1" t="n">
        <f aca="false">B10/C10</f>
        <v>12.4137931034483</v>
      </c>
      <c r="E10" s="2" t="n">
        <f aca="false">D9-D10</f>
        <v>0.443349753694582</v>
      </c>
      <c r="F10" s="0" t="n">
        <v>443</v>
      </c>
    </row>
    <row r="11" customFormat="false" ht="12.75" hidden="false" customHeight="false" outlineLevel="0" collapsed="false">
      <c r="A11" s="0" t="n">
        <v>6</v>
      </c>
      <c r="B11" s="0" t="n">
        <v>3600</v>
      </c>
      <c r="C11" s="0" t="n">
        <v>300</v>
      </c>
      <c r="D11" s="1" t="n">
        <f aca="false">B11/C11</f>
        <v>12</v>
      </c>
      <c r="E11" s="2" t="n">
        <f aca="false">D10-D11</f>
        <v>0.413793103448276</v>
      </c>
      <c r="F11" s="0" t="n">
        <v>414</v>
      </c>
    </row>
    <row r="13" customFormat="false" ht="12.75" hidden="false" customHeight="false" outlineLevel="0" collapsed="false">
      <c r="E13" s="2" t="n">
        <f aca="false">SUM(E6:E12)</f>
        <v>3</v>
      </c>
      <c r="F13" s="0" t="n">
        <f aca="false">SUM(F6:F12)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5:14:20Z</dcterms:created>
  <dc:creator>DrDnK</dc:creator>
  <dc:description/>
  <dc:language>en-US</dc:language>
  <cp:lastModifiedBy>DrDnK</cp:lastModifiedBy>
  <dcterms:modified xsi:type="dcterms:W3CDTF">2010-10-16T06:11:49Z</dcterms:modified>
  <cp:revision>0</cp:revision>
  <dc:subject/>
  <dc:title/>
</cp:coreProperties>
</file>