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b val="true"/>
        <sz val="16"/>
        <rFont val="Times New Roman"/>
        <family val="1"/>
        <charset val="204"/>
      </rPr>
      <t xml:space="preserve">Протокол проведения запроса предложений </t>
    </r>
    <r>
      <rPr>
        <b val="true"/>
        <u val="single"/>
        <sz val="16"/>
        <rFont val="Times New Roman"/>
        <family val="1"/>
        <charset val="204"/>
      </rPr>
      <t xml:space="preserve">№ 31 от  " 21 " февраля 2012 г.</t>
    </r>
  </si>
  <si>
    <t xml:space="preserve">№ п.п.</t>
  </si>
  <si>
    <t xml:space="preserve">Условия поставки / Наименование организации</t>
  </si>
  <si>
    <t xml:space="preserve">ООО "Интер-Пласт"</t>
  </si>
  <si>
    <t xml:space="preserve">ЗАО "Техстрой"</t>
  </si>
  <si>
    <t xml:space="preserve">ООО ИЦ "СТС"</t>
  </si>
  <si>
    <t xml:space="preserve">Условия поставки</t>
  </si>
  <si>
    <t xml:space="preserve">Местонахождение поставщика</t>
  </si>
  <si>
    <t xml:space="preserve">г. Казань</t>
  </si>
  <si>
    <t xml:space="preserve">г. Челябинск</t>
  </si>
  <si>
    <t xml:space="preserve">Условия оплаты доставки</t>
  </si>
  <si>
    <t xml:space="preserve">-</t>
  </si>
  <si>
    <t xml:space="preserve">Стоимость доставки</t>
  </si>
  <si>
    <t xml:space="preserve">входит в стоимость</t>
  </si>
  <si>
    <t xml:space="preserve">Условия оплаты:</t>
  </si>
  <si>
    <t xml:space="preserve">Размер аванса  - % от стоимости товара</t>
  </si>
  <si>
    <t xml:space="preserve">Отсрочка платежа - дней</t>
  </si>
  <si>
    <t xml:space="preserve">отсрочка в теч. 30 дней</t>
  </si>
  <si>
    <t xml:space="preserve">30 дней</t>
  </si>
  <si>
    <t xml:space="preserve">Гарантия (объем, срок)</t>
  </si>
  <si>
    <t xml:space="preserve">Наличие товара  у продавца/время требуемое на его изготовление (получение)</t>
  </si>
  <si>
    <t xml:space="preserve">поставка в теч. 10 дней</t>
  </si>
  <si>
    <t xml:space="preserve">поставка в 1 квартале 2012 года</t>
  </si>
  <si>
    <t xml:space="preserve">Срок поставки</t>
  </si>
  <si>
    <t xml:space="preserve">1 квартал 2012 года</t>
  </si>
  <si>
    <t xml:space="preserve">НДС предусмотрен (ДА/НЕТ)</t>
  </si>
  <si>
    <t xml:space="preserve">Да</t>
  </si>
  <si>
    <t xml:space="preserve">Наименование ТМЦ</t>
  </si>
  <si>
    <t xml:space="preserve">№ п/п</t>
  </si>
  <si>
    <t xml:space="preserve">Наименования товара</t>
  </si>
  <si>
    <t xml:space="preserve">Ед. изм.</t>
  </si>
  <si>
    <t xml:space="preserve">Кол-во</t>
  </si>
  <si>
    <t xml:space="preserve">Цена без НДС, руб.</t>
  </si>
  <si>
    <t xml:space="preserve">Цена с НДС 18%, руб.</t>
  </si>
  <si>
    <t xml:space="preserve">Сумма с НДС 18%, руб. </t>
  </si>
  <si>
    <t xml:space="preserve">Втулка под фланец (удлиненная) </t>
  </si>
  <si>
    <t xml:space="preserve">1.1.</t>
  </si>
  <si>
    <t xml:space="preserve">D=63</t>
  </si>
  <si>
    <t xml:space="preserve">шт.</t>
  </si>
  <si>
    <t xml:space="preserve">1.2.</t>
  </si>
  <si>
    <t xml:space="preserve">D=110</t>
  </si>
  <si>
    <t xml:space="preserve">1.3.</t>
  </si>
  <si>
    <t xml:space="preserve">D=160</t>
  </si>
  <si>
    <t xml:space="preserve">1.4.</t>
  </si>
  <si>
    <t xml:space="preserve">D=225</t>
  </si>
  <si>
    <t xml:space="preserve">1.5.</t>
  </si>
  <si>
    <t xml:space="preserve">D=400</t>
  </si>
  <si>
    <t xml:space="preserve">Отвод 90"(удлиненный)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Тройник из полиэтилена </t>
  </si>
  <si>
    <t xml:space="preserve">3 </t>
  </si>
  <si>
    <t xml:space="preserve">Седелка из ПНД </t>
  </si>
  <si>
    <t xml:space="preserve">4.1.</t>
  </si>
  <si>
    <t xml:space="preserve">D=110*50</t>
  </si>
  <si>
    <t xml:space="preserve">4.2.</t>
  </si>
  <si>
    <t xml:space="preserve">D=160*50</t>
  </si>
  <si>
    <t xml:space="preserve">4.3.</t>
  </si>
  <si>
    <t xml:space="preserve">D=225*9,8</t>
  </si>
  <si>
    <t xml:space="preserve">нет возможности поставки</t>
  </si>
  <si>
    <t xml:space="preserve">Муфта электросварная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D=315</t>
  </si>
  <si>
    <t xml:space="preserve">5.6.</t>
  </si>
  <si>
    <t xml:space="preserve">Головка соединительная цапковая </t>
  </si>
  <si>
    <t xml:space="preserve">D=50</t>
  </si>
  <si>
    <t xml:space="preserve">ИТОГО с НДС 18%:</t>
  </si>
  <si>
    <t xml:space="preserve">По результатам рассмотрения условий (срок поставки, цена, условия платежа и технические характеристики и т.д.) предлагаем признать победителем:</t>
  </si>
  <si>
    <t xml:space="preserve">п. 1.5; 2.1; 2.3; 4.1; 4.2- ООО "ИНТЕР-ПЛАСТ", 1.2; 1.3; 1.4; 4.3; 5.1; 5.2; 5.3; 5.5; 5.6 - ЗАО "Техстрой", 1.1; 2.2; 2.4; 2.5; 3; 5.4 - ООО ИЦ "СТС"</t>
  </si>
  <si>
    <t xml:space="preserve">   Закупочная комиссия:</t>
  </si>
  <si>
    <t xml:space="preserve">Зам. директора по финансово-экономическим вопросам               </t>
  </si>
  <si>
    <t xml:space="preserve">Бахарев А. Ю.</t>
  </si>
  <si>
    <t xml:space="preserve">Зам. директора по безопасности</t>
  </si>
  <si>
    <t xml:space="preserve">Иваншин А. П.</t>
  </si>
  <si>
    <t xml:space="preserve">Начальник финансового отдела</t>
  </si>
  <si>
    <t xml:space="preserve">Феоктистова Е. Б.</t>
  </si>
  <si>
    <t xml:space="preserve">Начальник ОМТС</t>
  </si>
  <si>
    <t xml:space="preserve">Абрамов С. В.</t>
  </si>
  <si>
    <t xml:space="preserve">Руководитель курирующего подразделения, заинтересованный в применении закупаемого товара</t>
  </si>
  <si>
    <t xml:space="preserve">Канапенис В. В.</t>
  </si>
  <si>
    <t xml:space="preserve">Начальник бюро по конкурсной документации и экон. анализу</t>
  </si>
  <si>
    <t xml:space="preserve">Филина Н. А.</t>
  </si>
  <si>
    <t xml:space="preserve">Исполнитель: А. И. Го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G51" activeCellId="0" sqref="G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22.28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2.99"/>
    <col collapsed="false" customWidth="true" hidden="false" outlineLevel="0" max="12" min="12" style="1" width="12.42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L1" s="2"/>
      <c r="M1" s="2"/>
    </row>
    <row r="2" s="4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.75" hidden="false" customHeight="false" outlineLevel="0" collapsed="false">
      <c r="G3" s="5"/>
      <c r="H3" s="5"/>
    </row>
    <row r="4" s="4" customFormat="true" ht="63.7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/>
      <c r="H4" s="8" t="s">
        <v>4</v>
      </c>
      <c r="I4" s="8"/>
      <c r="J4" s="8"/>
      <c r="K4" s="9" t="s">
        <v>5</v>
      </c>
      <c r="L4" s="9"/>
      <c r="M4" s="9"/>
    </row>
    <row r="5" s="4" customFormat="true" ht="33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27" hidden="false" customHeight="true" outlineLevel="0" collapsed="false">
      <c r="A6" s="7" t="n">
        <v>1</v>
      </c>
      <c r="B6" s="10" t="s">
        <v>7</v>
      </c>
      <c r="C6" s="10"/>
      <c r="D6" s="10"/>
      <c r="E6" s="11" t="s">
        <v>8</v>
      </c>
      <c r="F6" s="11"/>
      <c r="G6" s="11"/>
      <c r="H6" s="11" t="s">
        <v>8</v>
      </c>
      <c r="I6" s="11"/>
      <c r="J6" s="11"/>
      <c r="K6" s="11" t="s">
        <v>9</v>
      </c>
      <c r="L6" s="11"/>
      <c r="M6" s="11"/>
    </row>
    <row r="7" s="4" customFormat="true" ht="24" hidden="false" customHeight="true" outlineLevel="0" collapsed="false">
      <c r="A7" s="7" t="n">
        <v>2</v>
      </c>
      <c r="B7" s="10" t="s">
        <v>10</v>
      </c>
      <c r="C7" s="10"/>
      <c r="D7" s="10"/>
      <c r="E7" s="12" t="s">
        <v>11</v>
      </c>
      <c r="F7" s="12"/>
      <c r="G7" s="12"/>
      <c r="H7" s="12" t="s">
        <v>11</v>
      </c>
      <c r="I7" s="12"/>
      <c r="J7" s="12"/>
      <c r="K7" s="12" t="s">
        <v>11</v>
      </c>
      <c r="L7" s="12"/>
      <c r="M7" s="12"/>
    </row>
    <row r="8" s="4" customFormat="true" ht="27.75" hidden="false" customHeight="true" outlineLevel="0" collapsed="false">
      <c r="A8" s="7" t="n">
        <v>3</v>
      </c>
      <c r="B8" s="10" t="s">
        <v>12</v>
      </c>
      <c r="C8" s="10"/>
      <c r="D8" s="10"/>
      <c r="E8" s="12" t="s">
        <v>13</v>
      </c>
      <c r="F8" s="12"/>
      <c r="G8" s="12"/>
      <c r="H8" s="12" t="s">
        <v>13</v>
      </c>
      <c r="I8" s="12"/>
      <c r="J8" s="12"/>
      <c r="K8" s="12" t="s">
        <v>13</v>
      </c>
      <c r="L8" s="12"/>
      <c r="M8" s="12"/>
    </row>
    <row r="9" s="4" customFormat="true" ht="18.75" hidden="false" customHeight="true" outlineLevel="0" collapsed="false">
      <c r="A9" s="7" t="n">
        <v>4</v>
      </c>
      <c r="B9" s="10" t="s">
        <v>14</v>
      </c>
      <c r="C9" s="10"/>
      <c r="D9" s="10"/>
      <c r="E9" s="7"/>
      <c r="F9" s="7"/>
      <c r="G9" s="7"/>
      <c r="H9" s="7"/>
      <c r="I9" s="7"/>
      <c r="J9" s="7"/>
      <c r="K9" s="7"/>
      <c r="L9" s="7"/>
      <c r="M9" s="7"/>
    </row>
    <row r="10" s="4" customFormat="true" ht="23.25" hidden="false" customHeight="true" outlineLevel="0" collapsed="false">
      <c r="A10" s="7"/>
      <c r="B10" s="13" t="s">
        <v>15</v>
      </c>
      <c r="C10" s="13"/>
      <c r="D10" s="13"/>
      <c r="E10" s="14" t="s">
        <v>11</v>
      </c>
      <c r="F10" s="14"/>
      <c r="G10" s="14"/>
      <c r="H10" s="14" t="s">
        <v>11</v>
      </c>
      <c r="I10" s="14"/>
      <c r="J10" s="14"/>
      <c r="K10" s="12" t="s">
        <v>11</v>
      </c>
      <c r="L10" s="12"/>
      <c r="M10" s="12"/>
    </row>
    <row r="11" s="4" customFormat="true" ht="26.25" hidden="false" customHeight="true" outlineLevel="0" collapsed="false">
      <c r="A11" s="7"/>
      <c r="B11" s="15" t="s">
        <v>16</v>
      </c>
      <c r="C11" s="15"/>
      <c r="D11" s="15"/>
      <c r="E11" s="14" t="s">
        <v>17</v>
      </c>
      <c r="F11" s="14"/>
      <c r="G11" s="14"/>
      <c r="H11" s="12" t="s">
        <v>18</v>
      </c>
      <c r="I11" s="12"/>
      <c r="J11" s="12"/>
      <c r="K11" s="12" t="s">
        <v>18</v>
      </c>
      <c r="L11" s="12"/>
      <c r="M11" s="12"/>
    </row>
    <row r="12" s="4" customFormat="true" ht="21.75" hidden="false" customHeight="true" outlineLevel="0" collapsed="false">
      <c r="A12" s="7" t="n">
        <v>5</v>
      </c>
      <c r="B12" s="10" t="s">
        <v>19</v>
      </c>
      <c r="C12" s="10"/>
      <c r="D12" s="10"/>
      <c r="E12" s="12" t="s">
        <v>11</v>
      </c>
      <c r="F12" s="12"/>
      <c r="G12" s="12"/>
      <c r="H12" s="12" t="s">
        <v>11</v>
      </c>
      <c r="I12" s="12"/>
      <c r="J12" s="12"/>
      <c r="K12" s="12" t="s">
        <v>11</v>
      </c>
      <c r="L12" s="12"/>
      <c r="M12" s="12"/>
    </row>
    <row r="13" s="4" customFormat="true" ht="36.75" hidden="false" customHeight="true" outlineLevel="0" collapsed="false">
      <c r="A13" s="7" t="n">
        <v>6</v>
      </c>
      <c r="B13" s="16" t="s">
        <v>20</v>
      </c>
      <c r="C13" s="16"/>
      <c r="D13" s="16"/>
      <c r="E13" s="12" t="s">
        <v>21</v>
      </c>
      <c r="F13" s="12"/>
      <c r="G13" s="12"/>
      <c r="H13" s="12" t="s">
        <v>22</v>
      </c>
      <c r="I13" s="12"/>
      <c r="J13" s="12"/>
      <c r="K13" s="12" t="s">
        <v>21</v>
      </c>
      <c r="L13" s="12"/>
      <c r="M13" s="12"/>
    </row>
    <row r="14" s="4" customFormat="true" ht="24" hidden="false" customHeight="true" outlineLevel="0" collapsed="false">
      <c r="A14" s="7" t="n">
        <v>7</v>
      </c>
      <c r="B14" s="16" t="s">
        <v>23</v>
      </c>
      <c r="C14" s="16"/>
      <c r="D14" s="16"/>
      <c r="E14" s="12" t="s">
        <v>24</v>
      </c>
      <c r="F14" s="12"/>
      <c r="G14" s="12"/>
      <c r="H14" s="12"/>
      <c r="I14" s="12"/>
      <c r="J14" s="12"/>
      <c r="K14" s="12"/>
      <c r="L14" s="12"/>
      <c r="M14" s="12"/>
    </row>
    <row r="15" s="4" customFormat="true" ht="24.75" hidden="false" customHeight="true" outlineLevel="0" collapsed="false">
      <c r="A15" s="7" t="n">
        <v>8</v>
      </c>
      <c r="B15" s="10" t="s">
        <v>25</v>
      </c>
      <c r="C15" s="10"/>
      <c r="D15" s="10"/>
      <c r="E15" s="12" t="s">
        <v>26</v>
      </c>
      <c r="F15" s="12"/>
      <c r="G15" s="12"/>
      <c r="H15" s="12" t="s">
        <v>26</v>
      </c>
      <c r="I15" s="12"/>
      <c r="J15" s="12"/>
      <c r="K15" s="11" t="s">
        <v>26</v>
      </c>
      <c r="L15" s="11"/>
      <c r="M15" s="11"/>
    </row>
    <row r="16" s="4" customFormat="true" ht="24" hidden="false" customHeight="tru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8" customFormat="true" ht="56.25" hidden="false" customHeight="true" outlineLevel="0" collapsed="false">
      <c r="A17" s="17" t="s">
        <v>28</v>
      </c>
      <c r="B17" s="17" t="s">
        <v>29</v>
      </c>
      <c r="C17" s="17" t="s">
        <v>30</v>
      </c>
      <c r="D17" s="17" t="s">
        <v>31</v>
      </c>
      <c r="E17" s="6" t="s">
        <v>32</v>
      </c>
      <c r="F17" s="6" t="s">
        <v>33</v>
      </c>
      <c r="G17" s="6" t="s">
        <v>34</v>
      </c>
      <c r="H17" s="6" t="s">
        <v>32</v>
      </c>
      <c r="I17" s="6" t="s">
        <v>33</v>
      </c>
      <c r="J17" s="6" t="s">
        <v>34</v>
      </c>
      <c r="K17" s="6" t="s">
        <v>32</v>
      </c>
      <c r="L17" s="6" t="s">
        <v>33</v>
      </c>
      <c r="M17" s="6" t="s">
        <v>34</v>
      </c>
    </row>
    <row r="18" s="18" customFormat="true" ht="21" hidden="false" customHeight="true" outlineLevel="0" collapsed="false">
      <c r="A18" s="8" t="n">
        <v>1</v>
      </c>
      <c r="B18" s="8" t="s">
        <v>3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s="18" customFormat="true" ht="21" hidden="false" customHeight="true" outlineLevel="0" collapsed="false">
      <c r="A19" s="6" t="s">
        <v>36</v>
      </c>
      <c r="B19" s="6" t="s">
        <v>37</v>
      </c>
      <c r="C19" s="6" t="s">
        <v>38</v>
      </c>
      <c r="D19" s="6" t="n">
        <v>77</v>
      </c>
      <c r="E19" s="19" t="n">
        <f aca="false">F19/1.18</f>
        <v>180</v>
      </c>
      <c r="F19" s="19" t="n">
        <v>212.4</v>
      </c>
      <c r="G19" s="19" t="n">
        <f aca="false">D19*F19</f>
        <v>16354.8</v>
      </c>
      <c r="H19" s="19" t="n">
        <f aca="false">I19/1.18</f>
        <v>162.71186440678</v>
      </c>
      <c r="I19" s="19" t="n">
        <v>192</v>
      </c>
      <c r="J19" s="19" t="n">
        <f aca="false">D19*I19</f>
        <v>14784</v>
      </c>
      <c r="K19" s="19" t="n">
        <f aca="false">L19/1.18</f>
        <v>161.805084745763</v>
      </c>
      <c r="L19" s="20" t="n">
        <v>190.93</v>
      </c>
      <c r="M19" s="19" t="n">
        <f aca="false">D19*L19</f>
        <v>14701.61</v>
      </c>
    </row>
    <row r="20" s="18" customFormat="true" ht="21" hidden="false" customHeight="true" outlineLevel="0" collapsed="false">
      <c r="A20" s="6" t="s">
        <v>39</v>
      </c>
      <c r="B20" s="6" t="s">
        <v>40</v>
      </c>
      <c r="C20" s="6" t="s">
        <v>38</v>
      </c>
      <c r="D20" s="6" t="n">
        <v>70</v>
      </c>
      <c r="E20" s="19" t="n">
        <f aca="false">F20/1.18</f>
        <v>330</v>
      </c>
      <c r="F20" s="19" t="n">
        <v>389.4</v>
      </c>
      <c r="G20" s="19" t="n">
        <f aca="false">D20*F20</f>
        <v>27258</v>
      </c>
      <c r="H20" s="19" t="n">
        <f aca="false">I20/1.18</f>
        <v>294.915254237288</v>
      </c>
      <c r="I20" s="20" t="n">
        <v>348</v>
      </c>
      <c r="J20" s="19" t="n">
        <f aca="false">D20*I20</f>
        <v>24360</v>
      </c>
      <c r="K20" s="19" t="n">
        <f aca="false">L20/1.18</f>
        <v>296.64406779661</v>
      </c>
      <c r="L20" s="19" t="n">
        <v>350.04</v>
      </c>
      <c r="M20" s="19" t="n">
        <f aca="false">D20*L20</f>
        <v>24502.8</v>
      </c>
    </row>
    <row r="21" s="18" customFormat="true" ht="21" hidden="false" customHeight="true" outlineLevel="0" collapsed="false">
      <c r="A21" s="6" t="s">
        <v>41</v>
      </c>
      <c r="B21" s="6" t="s">
        <v>42</v>
      </c>
      <c r="C21" s="6" t="s">
        <v>38</v>
      </c>
      <c r="D21" s="6" t="n">
        <v>36</v>
      </c>
      <c r="E21" s="19" t="n">
        <f aca="false">F21/1.18</f>
        <v>738</v>
      </c>
      <c r="F21" s="19" t="n">
        <v>870.84</v>
      </c>
      <c r="G21" s="19" t="n">
        <f aca="false">D21*F21</f>
        <v>31350.24</v>
      </c>
      <c r="H21" s="19" t="n">
        <f aca="false">I21/1.18</f>
        <v>652.542372881356</v>
      </c>
      <c r="I21" s="20" t="n">
        <v>770</v>
      </c>
      <c r="J21" s="19" t="n">
        <f aca="false">D21*I21</f>
        <v>27720</v>
      </c>
      <c r="K21" s="19" t="n">
        <f aca="false">L21/1.18</f>
        <v>663.389830508475</v>
      </c>
      <c r="L21" s="19" t="n">
        <v>782.8</v>
      </c>
      <c r="M21" s="19" t="n">
        <f aca="false">D21*L21</f>
        <v>28180.8</v>
      </c>
    </row>
    <row r="22" s="18" customFormat="true" ht="21" hidden="false" customHeight="true" outlineLevel="0" collapsed="false">
      <c r="A22" s="6" t="s">
        <v>43</v>
      </c>
      <c r="B22" s="6" t="s">
        <v>44</v>
      </c>
      <c r="C22" s="6" t="s">
        <v>38</v>
      </c>
      <c r="D22" s="6" t="n">
        <v>10</v>
      </c>
      <c r="E22" s="19" t="n">
        <f aca="false">F22/1.18</f>
        <v>1235</v>
      </c>
      <c r="F22" s="19" t="n">
        <v>1457.3</v>
      </c>
      <c r="G22" s="19" t="n">
        <f aca="false">D22*F22</f>
        <v>14573</v>
      </c>
      <c r="H22" s="19" t="n">
        <f aca="false">I22/1.18</f>
        <v>1101.69491525424</v>
      </c>
      <c r="I22" s="20" t="n">
        <v>1300</v>
      </c>
      <c r="J22" s="19" t="n">
        <f aca="false">D22*I22</f>
        <v>13000</v>
      </c>
      <c r="K22" s="19" t="n">
        <f aca="false">L22/1.18</f>
        <v>1110.14406779661</v>
      </c>
      <c r="L22" s="19" t="n">
        <v>1309.97</v>
      </c>
      <c r="M22" s="19" t="n">
        <f aca="false">D22*L22</f>
        <v>13099.7</v>
      </c>
    </row>
    <row r="23" s="18" customFormat="true" ht="21" hidden="false" customHeight="true" outlineLevel="0" collapsed="false">
      <c r="A23" s="6" t="s">
        <v>45</v>
      </c>
      <c r="B23" s="6" t="s">
        <v>46</v>
      </c>
      <c r="C23" s="6" t="s">
        <v>38</v>
      </c>
      <c r="D23" s="6" t="n">
        <v>14</v>
      </c>
      <c r="E23" s="19" t="n">
        <f aca="false">F23/1.18</f>
        <v>3421.18644067797</v>
      </c>
      <c r="F23" s="20" t="n">
        <v>4037</v>
      </c>
      <c r="G23" s="19" t="n">
        <f aca="false">D23*F23</f>
        <v>56518</v>
      </c>
      <c r="H23" s="19" t="n">
        <f aca="false">I23/1.18</f>
        <v>5042.37288135593</v>
      </c>
      <c r="I23" s="19" t="n">
        <v>5950</v>
      </c>
      <c r="J23" s="19" t="n">
        <f aca="false">D23*I23</f>
        <v>83300</v>
      </c>
      <c r="K23" s="19" t="n">
        <f aca="false">L23/1.18</f>
        <v>5270.83050847458</v>
      </c>
      <c r="L23" s="19" t="n">
        <v>6219.58</v>
      </c>
      <c r="M23" s="19" t="n">
        <f aca="false">D23*L23</f>
        <v>87074.12</v>
      </c>
    </row>
    <row r="24" s="18" customFormat="true" ht="21" hidden="false" customHeight="true" outlineLevel="0" collapsed="false">
      <c r="A24" s="8" t="n">
        <v>2</v>
      </c>
      <c r="B24" s="8" t="s">
        <v>47</v>
      </c>
      <c r="C24" s="15"/>
      <c r="D24" s="15"/>
      <c r="E24" s="19"/>
      <c r="F24" s="15"/>
      <c r="G24" s="19"/>
      <c r="H24" s="19"/>
      <c r="I24" s="19"/>
      <c r="J24" s="19"/>
      <c r="K24" s="19"/>
      <c r="L24" s="19"/>
      <c r="M24" s="19"/>
    </row>
    <row r="25" s="18" customFormat="true" ht="21" hidden="false" customHeight="true" outlineLevel="0" collapsed="false">
      <c r="A25" s="6" t="s">
        <v>48</v>
      </c>
      <c r="B25" s="6" t="s">
        <v>37</v>
      </c>
      <c r="C25" s="6" t="s">
        <v>38</v>
      </c>
      <c r="D25" s="6" t="n">
        <v>24</v>
      </c>
      <c r="E25" s="19" t="n">
        <f aca="false">F25/1.18</f>
        <v>125</v>
      </c>
      <c r="F25" s="20" t="n">
        <v>147.5</v>
      </c>
      <c r="G25" s="19" t="n">
        <f aca="false">D25*F25</f>
        <v>3540</v>
      </c>
      <c r="H25" s="19" t="n">
        <f aca="false">I25/1.18</f>
        <v>159.322033898305</v>
      </c>
      <c r="I25" s="19" t="n">
        <v>188</v>
      </c>
      <c r="J25" s="19" t="n">
        <f aca="false">D25*I25</f>
        <v>4512</v>
      </c>
      <c r="K25" s="19" t="n">
        <f aca="false">L25/1.18</f>
        <v>129.440677966102</v>
      </c>
      <c r="L25" s="19" t="n">
        <v>152.74</v>
      </c>
      <c r="M25" s="19" t="n">
        <f aca="false">D25*L25</f>
        <v>3665.76</v>
      </c>
    </row>
    <row r="26" s="18" customFormat="true" ht="21" hidden="false" customHeight="true" outlineLevel="0" collapsed="false">
      <c r="A26" s="6" t="s">
        <v>49</v>
      </c>
      <c r="B26" s="6" t="s">
        <v>40</v>
      </c>
      <c r="C26" s="6" t="s">
        <v>38</v>
      </c>
      <c r="D26" s="6" t="n">
        <v>25</v>
      </c>
      <c r="E26" s="19" t="n">
        <f aca="false">F26/1.18</f>
        <v>475</v>
      </c>
      <c r="F26" s="19" t="n">
        <v>560.5</v>
      </c>
      <c r="G26" s="19" t="n">
        <f aca="false">D26*F26</f>
        <v>14012.5</v>
      </c>
      <c r="H26" s="19" t="n">
        <f aca="false">I26/1.18</f>
        <v>713.771186440678</v>
      </c>
      <c r="I26" s="19" t="n">
        <v>842.25</v>
      </c>
      <c r="J26" s="19" t="n">
        <f aca="false">D26*I26</f>
        <v>21056.25</v>
      </c>
      <c r="K26" s="19" t="n">
        <f aca="false">L26/1.18</f>
        <v>426.983050847458</v>
      </c>
      <c r="L26" s="20" t="n">
        <v>503.84</v>
      </c>
      <c r="M26" s="19" t="n">
        <f aca="false">D26*L26</f>
        <v>12596</v>
      </c>
    </row>
    <row r="27" s="18" customFormat="true" ht="21" hidden="false" customHeight="true" outlineLevel="0" collapsed="false">
      <c r="A27" s="6" t="s">
        <v>50</v>
      </c>
      <c r="B27" s="6" t="s">
        <v>42</v>
      </c>
      <c r="C27" s="6" t="s">
        <v>38</v>
      </c>
      <c r="D27" s="6" t="n">
        <v>16</v>
      </c>
      <c r="E27" s="19" t="n">
        <f aca="false">F27/1.18</f>
        <v>650.423728813559</v>
      </c>
      <c r="F27" s="20" t="n">
        <v>767.5</v>
      </c>
      <c r="G27" s="19" t="n">
        <f aca="false">D27*F27</f>
        <v>12280</v>
      </c>
      <c r="H27" s="19" t="n">
        <f aca="false">I27/1.18</f>
        <v>1335.59322033898</v>
      </c>
      <c r="I27" s="19" t="n">
        <v>1576</v>
      </c>
      <c r="J27" s="19" t="n">
        <f aca="false">D27*I27</f>
        <v>25216</v>
      </c>
      <c r="K27" s="19" t="n">
        <f aca="false">L27/1.18</f>
        <v>898</v>
      </c>
      <c r="L27" s="19" t="n">
        <v>1059.64</v>
      </c>
      <c r="M27" s="19" t="n">
        <f aca="false">D27*L27</f>
        <v>16954.24</v>
      </c>
    </row>
    <row r="28" s="18" customFormat="true" ht="21" hidden="false" customHeight="true" outlineLevel="0" collapsed="false">
      <c r="A28" s="6" t="s">
        <v>51</v>
      </c>
      <c r="B28" s="6" t="s">
        <v>44</v>
      </c>
      <c r="C28" s="6" t="s">
        <v>38</v>
      </c>
      <c r="D28" s="6" t="n">
        <v>4</v>
      </c>
      <c r="E28" s="19" t="n">
        <f aca="false">F28/1.18</f>
        <v>2450</v>
      </c>
      <c r="F28" s="19" t="n">
        <v>2891</v>
      </c>
      <c r="G28" s="19" t="n">
        <f aca="false">D28*F28</f>
        <v>11564</v>
      </c>
      <c r="H28" s="19" t="n">
        <f aca="false">I28/1.18</f>
        <v>2346.61016949153</v>
      </c>
      <c r="I28" s="19" t="n">
        <v>2769</v>
      </c>
      <c r="J28" s="19" t="n">
        <f aca="false">D28*I28</f>
        <v>11076</v>
      </c>
      <c r="K28" s="19" t="n">
        <f aca="false">L28/1.18</f>
        <v>2202.54237288136</v>
      </c>
      <c r="L28" s="20" t="n">
        <v>2599</v>
      </c>
      <c r="M28" s="19" t="n">
        <f aca="false">D28*L28</f>
        <v>10396</v>
      </c>
    </row>
    <row r="29" s="18" customFormat="true" ht="21" hidden="false" customHeight="true" outlineLevel="0" collapsed="false">
      <c r="A29" s="6" t="s">
        <v>52</v>
      </c>
      <c r="B29" s="6" t="s">
        <v>46</v>
      </c>
      <c r="C29" s="6" t="s">
        <v>38</v>
      </c>
      <c r="D29" s="6" t="n">
        <v>2</v>
      </c>
      <c r="E29" s="19" t="n">
        <f aca="false">F29/1.18</f>
        <v>6025.42372881356</v>
      </c>
      <c r="F29" s="19" t="n">
        <v>7110</v>
      </c>
      <c r="G29" s="19" t="n">
        <f aca="false">D29*F29</f>
        <v>14220</v>
      </c>
      <c r="H29" s="19" t="n">
        <f aca="false">I29/1.18</f>
        <v>11647.4576271186</v>
      </c>
      <c r="I29" s="19" t="n">
        <v>13744</v>
      </c>
      <c r="J29" s="19" t="n">
        <f aca="false">D29*I29</f>
        <v>27488</v>
      </c>
      <c r="K29" s="19" t="n">
        <f aca="false">L29/1.18</f>
        <v>5950.47457627119</v>
      </c>
      <c r="L29" s="20" t="n">
        <v>7021.56</v>
      </c>
      <c r="M29" s="19" t="n">
        <f aca="false">D29*L29</f>
        <v>14043.12</v>
      </c>
    </row>
    <row r="30" s="18" customFormat="true" ht="21" hidden="false" customHeight="true" outlineLevel="0" collapsed="false">
      <c r="A30" s="8" t="n">
        <v>3</v>
      </c>
      <c r="B30" s="8" t="s">
        <v>53</v>
      </c>
      <c r="C30" s="15"/>
      <c r="D30" s="15"/>
      <c r="E30" s="19"/>
      <c r="F30" s="15"/>
      <c r="G30" s="19"/>
      <c r="H30" s="19"/>
      <c r="I30" s="19"/>
      <c r="J30" s="19"/>
      <c r="K30" s="19"/>
      <c r="L30" s="19"/>
      <c r="M30" s="19"/>
    </row>
    <row r="31" s="18" customFormat="true" ht="21" hidden="false" customHeight="true" outlineLevel="0" collapsed="false">
      <c r="A31" s="6"/>
      <c r="B31" s="6" t="s">
        <v>40</v>
      </c>
      <c r="C31" s="6" t="s">
        <v>38</v>
      </c>
      <c r="D31" s="6" t="s">
        <v>54</v>
      </c>
      <c r="E31" s="19" t="n">
        <f aca="false">F31/1.18</f>
        <v>676.991525423729</v>
      </c>
      <c r="F31" s="19" t="n">
        <v>798.85</v>
      </c>
      <c r="G31" s="19" t="n">
        <v>2396.55</v>
      </c>
      <c r="H31" s="19" t="n">
        <f aca="false">I31/1.18</f>
        <v>810.559322033898</v>
      </c>
      <c r="I31" s="19" t="n">
        <v>956.46</v>
      </c>
      <c r="J31" s="21" t="n">
        <v>2869.38</v>
      </c>
      <c r="K31" s="19" t="n">
        <f aca="false">L31/1.18</f>
        <v>609.296610169492</v>
      </c>
      <c r="L31" s="20" t="n">
        <v>718.97</v>
      </c>
      <c r="M31" s="19" t="n">
        <v>2156.91</v>
      </c>
    </row>
    <row r="32" s="18" customFormat="true" ht="21" hidden="false" customHeight="true" outlineLevel="0" collapsed="false">
      <c r="A32" s="8" t="n">
        <v>4</v>
      </c>
      <c r="B32" s="8" t="s">
        <v>55</v>
      </c>
      <c r="C32" s="15"/>
      <c r="D32" s="15"/>
      <c r="E32" s="19"/>
      <c r="F32" s="15"/>
      <c r="G32" s="19"/>
      <c r="H32" s="19"/>
      <c r="I32" s="19"/>
      <c r="J32" s="19"/>
      <c r="K32" s="19"/>
      <c r="L32" s="19"/>
      <c r="M32" s="19"/>
    </row>
    <row r="33" s="18" customFormat="true" ht="21" hidden="false" customHeight="true" outlineLevel="0" collapsed="false">
      <c r="A33" s="6" t="s">
        <v>56</v>
      </c>
      <c r="B33" s="6" t="s">
        <v>57</v>
      </c>
      <c r="C33" s="6" t="s">
        <v>38</v>
      </c>
      <c r="D33" s="6" t="n">
        <v>25</v>
      </c>
      <c r="E33" s="19" t="n">
        <f aca="false">F33/1.18</f>
        <v>754</v>
      </c>
      <c r="F33" s="20" t="n">
        <v>889.72</v>
      </c>
      <c r="G33" s="19" t="n">
        <f aca="false">D33*F33</f>
        <v>22243</v>
      </c>
      <c r="H33" s="19" t="n">
        <f aca="false">I33/1.18</f>
        <v>1666.94915254237</v>
      </c>
      <c r="I33" s="19" t="n">
        <v>1967</v>
      </c>
      <c r="J33" s="19" t="n">
        <f aca="false">D33*I33</f>
        <v>49175</v>
      </c>
      <c r="K33" s="19" t="n">
        <f aca="false">L33/1.18</f>
        <v>1115.72033898305</v>
      </c>
      <c r="L33" s="19" t="n">
        <v>1316.55</v>
      </c>
      <c r="M33" s="19" t="n">
        <f aca="false">D33*L33</f>
        <v>32913.75</v>
      </c>
    </row>
    <row r="34" s="18" customFormat="true" ht="21" hidden="false" customHeight="true" outlineLevel="0" collapsed="false">
      <c r="A34" s="6" t="s">
        <v>58</v>
      </c>
      <c r="B34" s="6" t="s">
        <v>59</v>
      </c>
      <c r="C34" s="6" t="s">
        <v>38</v>
      </c>
      <c r="D34" s="6" t="n">
        <v>5</v>
      </c>
      <c r="E34" s="19" t="n">
        <f aca="false">F34/1.18</f>
        <v>1431.01694915254</v>
      </c>
      <c r="F34" s="20" t="n">
        <v>1688.6</v>
      </c>
      <c r="G34" s="19" t="n">
        <f aca="false">D34*F34</f>
        <v>8443</v>
      </c>
      <c r="H34" s="19" t="n">
        <f aca="false">I34/1.18</f>
        <v>1540.27966101695</v>
      </c>
      <c r="I34" s="19" t="n">
        <v>1817.53</v>
      </c>
      <c r="J34" s="19" t="n">
        <f aca="false">D34*I34</f>
        <v>9087.65</v>
      </c>
      <c r="K34" s="19" t="n">
        <f aca="false">L34/1.18</f>
        <v>1681.69491525424</v>
      </c>
      <c r="L34" s="19" t="n">
        <v>1984.4</v>
      </c>
      <c r="M34" s="19" t="n">
        <f aca="false">D34*L34</f>
        <v>9922</v>
      </c>
    </row>
    <row r="35" s="18" customFormat="true" ht="21" hidden="false" customHeight="true" outlineLevel="0" collapsed="false">
      <c r="A35" s="6" t="s">
        <v>60</v>
      </c>
      <c r="B35" s="6" t="s">
        <v>61</v>
      </c>
      <c r="C35" s="6" t="s">
        <v>38</v>
      </c>
      <c r="D35" s="6" t="n">
        <v>2</v>
      </c>
      <c r="E35" s="19" t="n">
        <f aca="false">F35/1.18</f>
        <v>4710.93220338983</v>
      </c>
      <c r="F35" s="19" t="n">
        <v>5558.9</v>
      </c>
      <c r="G35" s="19" t="n">
        <f aca="false">D35*F35</f>
        <v>11117.8</v>
      </c>
      <c r="H35" s="19" t="n">
        <f aca="false">I35/1.18</f>
        <v>3587.55084745763</v>
      </c>
      <c r="I35" s="20" t="n">
        <v>4233.31</v>
      </c>
      <c r="J35" s="19" t="n">
        <f aca="false">D35*I35</f>
        <v>8466.62</v>
      </c>
      <c r="K35" s="19" t="s">
        <v>62</v>
      </c>
      <c r="L35" s="19"/>
      <c r="M35" s="19"/>
    </row>
    <row r="36" s="18" customFormat="true" ht="21" hidden="false" customHeight="true" outlineLevel="0" collapsed="false">
      <c r="A36" s="8" t="n">
        <v>5</v>
      </c>
      <c r="B36" s="8" t="s">
        <v>63</v>
      </c>
      <c r="C36" s="15"/>
      <c r="D36" s="15"/>
      <c r="E36" s="19"/>
      <c r="F36" s="15"/>
      <c r="G36" s="19"/>
      <c r="H36" s="19"/>
      <c r="I36" s="19"/>
      <c r="J36" s="19"/>
      <c r="K36" s="19"/>
      <c r="L36" s="19"/>
      <c r="M36" s="19"/>
    </row>
    <row r="37" s="18" customFormat="true" ht="21" hidden="false" customHeight="true" outlineLevel="0" collapsed="false">
      <c r="A37" s="6" t="s">
        <v>64</v>
      </c>
      <c r="B37" s="6" t="s">
        <v>37</v>
      </c>
      <c r="C37" s="6" t="s">
        <v>38</v>
      </c>
      <c r="D37" s="6" t="n">
        <v>65</v>
      </c>
      <c r="E37" s="19" t="n">
        <f aca="false">F37/1.18</f>
        <v>210.932203389831</v>
      </c>
      <c r="F37" s="19" t="n">
        <v>248.9</v>
      </c>
      <c r="G37" s="19" t="n">
        <f aca="false">D37*F37</f>
        <v>16178.5</v>
      </c>
      <c r="H37" s="19" t="n">
        <f aca="false">I37/1.18</f>
        <v>177.271186440678</v>
      </c>
      <c r="I37" s="20" t="n">
        <v>209.18</v>
      </c>
      <c r="J37" s="19" t="n">
        <f aca="false">D37*I37</f>
        <v>13596.7</v>
      </c>
      <c r="K37" s="19" t="n">
        <f aca="false">L37/1.18</f>
        <v>193.262711864407</v>
      </c>
      <c r="L37" s="19" t="n">
        <v>228.05</v>
      </c>
      <c r="M37" s="19" t="n">
        <f aca="false">D37*L37</f>
        <v>14823.25</v>
      </c>
    </row>
    <row r="38" s="18" customFormat="true" ht="21" hidden="false" customHeight="true" outlineLevel="0" collapsed="false">
      <c r="A38" s="6" t="s">
        <v>65</v>
      </c>
      <c r="B38" s="6" t="s">
        <v>40</v>
      </c>
      <c r="C38" s="6" t="s">
        <v>38</v>
      </c>
      <c r="D38" s="6" t="n">
        <v>75</v>
      </c>
      <c r="E38" s="19" t="n">
        <f aca="false">F38/1.18</f>
        <v>478.983050847458</v>
      </c>
      <c r="F38" s="19" t="n">
        <v>565.2</v>
      </c>
      <c r="G38" s="19" t="n">
        <f aca="false">D38*F38</f>
        <v>42390</v>
      </c>
      <c r="H38" s="19" t="n">
        <f aca="false">I38/1.18</f>
        <v>432.203389830509</v>
      </c>
      <c r="I38" s="20" t="n">
        <v>510</v>
      </c>
      <c r="J38" s="19" t="n">
        <f aca="false">D38*I38</f>
        <v>38250</v>
      </c>
      <c r="K38" s="19" t="n">
        <f aca="false">L38/1.18</f>
        <v>470.78813559322</v>
      </c>
      <c r="L38" s="19" t="n">
        <v>555.53</v>
      </c>
      <c r="M38" s="19" t="n">
        <f aca="false">D38*L38</f>
        <v>41664.75</v>
      </c>
    </row>
    <row r="39" s="18" customFormat="true" ht="21" hidden="false" customHeight="true" outlineLevel="0" collapsed="false">
      <c r="A39" s="6" t="s">
        <v>66</v>
      </c>
      <c r="B39" s="6" t="s">
        <v>42</v>
      </c>
      <c r="C39" s="6" t="s">
        <v>38</v>
      </c>
      <c r="D39" s="6" t="n">
        <v>36</v>
      </c>
      <c r="E39" s="19" t="n">
        <f aca="false">F39/1.18</f>
        <v>878.983050847458</v>
      </c>
      <c r="F39" s="19" t="n">
        <v>1037.2</v>
      </c>
      <c r="G39" s="19" t="n">
        <f aca="false">D39*F39</f>
        <v>37339.2</v>
      </c>
      <c r="H39" s="19" t="n">
        <f aca="false">I39/1.18</f>
        <v>797.457627118644</v>
      </c>
      <c r="I39" s="20" t="n">
        <v>941</v>
      </c>
      <c r="J39" s="19" t="n">
        <f aca="false">D39*I39</f>
        <v>33876</v>
      </c>
      <c r="K39" s="19" t="n">
        <f aca="false">L39/1.18</f>
        <v>868.610169491526</v>
      </c>
      <c r="L39" s="19" t="n">
        <v>1024.96</v>
      </c>
      <c r="M39" s="19" t="n">
        <f aca="false">D39*L39</f>
        <v>36898.56</v>
      </c>
    </row>
    <row r="40" s="18" customFormat="true" ht="21" hidden="false" customHeight="true" outlineLevel="0" collapsed="false">
      <c r="A40" s="6" t="s">
        <v>67</v>
      </c>
      <c r="B40" s="6" t="s">
        <v>44</v>
      </c>
      <c r="C40" s="6" t="s">
        <v>38</v>
      </c>
      <c r="D40" s="6" t="n">
        <v>8</v>
      </c>
      <c r="E40" s="19" t="n">
        <f aca="false">F40/1.18</f>
        <v>1932.96610169492</v>
      </c>
      <c r="F40" s="19" t="n">
        <v>2280.9</v>
      </c>
      <c r="G40" s="19" t="n">
        <f aca="false">D40*F40</f>
        <v>18247.2</v>
      </c>
      <c r="H40" s="19" t="n">
        <f aca="false">I40/1.18</f>
        <v>1980.50847457627</v>
      </c>
      <c r="I40" s="19" t="n">
        <v>2337</v>
      </c>
      <c r="J40" s="19" t="n">
        <f aca="false">D40*I40</f>
        <v>18696</v>
      </c>
      <c r="K40" s="19" t="n">
        <f aca="false">L40/1.18</f>
        <v>1782.10169491525</v>
      </c>
      <c r="L40" s="20" t="n">
        <v>2102.88</v>
      </c>
      <c r="M40" s="19" t="n">
        <f aca="false">D40*L40</f>
        <v>16823.04</v>
      </c>
    </row>
    <row r="41" s="18" customFormat="true" ht="21" hidden="false" customHeight="true" outlineLevel="0" collapsed="false">
      <c r="A41" s="6" t="s">
        <v>68</v>
      </c>
      <c r="B41" s="6" t="s">
        <v>69</v>
      </c>
      <c r="C41" s="6" t="s">
        <v>38</v>
      </c>
      <c r="D41" s="6" t="n">
        <v>4</v>
      </c>
      <c r="E41" s="19" t="n">
        <f aca="false">F41/1.18</f>
        <v>5350.93220338983</v>
      </c>
      <c r="F41" s="19" t="n">
        <v>6314.1</v>
      </c>
      <c r="G41" s="19" t="n">
        <f aca="false">D41*F41</f>
        <v>25256.4</v>
      </c>
      <c r="H41" s="19" t="n">
        <f aca="false">I41/1.18</f>
        <v>5029.66101694915</v>
      </c>
      <c r="I41" s="20" t="n">
        <v>5935</v>
      </c>
      <c r="J41" s="19" t="n">
        <f aca="false">D41*I41</f>
        <v>23740</v>
      </c>
      <c r="K41" s="19" t="n">
        <f aca="false">L41/1.18</f>
        <v>5483.3813559322</v>
      </c>
      <c r="L41" s="19" t="n">
        <v>6470.39</v>
      </c>
      <c r="M41" s="19" t="n">
        <f aca="false">D41*L41</f>
        <v>25881.56</v>
      </c>
    </row>
    <row r="42" s="18" customFormat="true" ht="21" hidden="false" customHeight="true" outlineLevel="0" collapsed="false">
      <c r="A42" s="6" t="s">
        <v>70</v>
      </c>
      <c r="B42" s="6" t="s">
        <v>46</v>
      </c>
      <c r="C42" s="6" t="s">
        <v>38</v>
      </c>
      <c r="D42" s="6" t="n">
        <v>20</v>
      </c>
      <c r="E42" s="19" t="n">
        <f aca="false">F42/1.18</f>
        <v>11504.2372881356</v>
      </c>
      <c r="F42" s="19" t="n">
        <v>13575</v>
      </c>
      <c r="G42" s="19" t="n">
        <f aca="false">D42*F42</f>
        <v>271500</v>
      </c>
      <c r="H42" s="19" t="n">
        <f aca="false">I42/1.18</f>
        <v>10508.4745762712</v>
      </c>
      <c r="I42" s="20" t="n">
        <v>12400</v>
      </c>
      <c r="J42" s="19" t="n">
        <f aca="false">D42*I42</f>
        <v>248000</v>
      </c>
      <c r="K42" s="19" t="n">
        <f aca="false">L42/1.18</f>
        <v>11473.1271186441</v>
      </c>
      <c r="L42" s="21" t="n">
        <v>13538.29</v>
      </c>
      <c r="M42" s="19" t="n">
        <f aca="false">D42*L42</f>
        <v>270765.8</v>
      </c>
    </row>
    <row r="43" s="18" customFormat="true" ht="23.25" hidden="false" customHeight="true" outlineLevel="0" collapsed="false">
      <c r="A43" s="8" t="n">
        <v>6</v>
      </c>
      <c r="B43" s="8" t="s">
        <v>71</v>
      </c>
      <c r="C43" s="15"/>
      <c r="D43" s="15"/>
      <c r="E43" s="15"/>
      <c r="F43" s="22"/>
      <c r="G43" s="22"/>
      <c r="H43" s="22"/>
      <c r="I43" s="6"/>
      <c r="J43" s="6"/>
      <c r="K43" s="19"/>
      <c r="L43" s="19"/>
      <c r="M43" s="19"/>
    </row>
    <row r="44" s="18" customFormat="true" ht="21" hidden="false" customHeight="true" outlineLevel="0" collapsed="false">
      <c r="A44" s="6"/>
      <c r="B44" s="7" t="s">
        <v>72</v>
      </c>
      <c r="C44" s="6" t="s">
        <v>38</v>
      </c>
      <c r="D44" s="6" t="n">
        <v>8</v>
      </c>
      <c r="E44" s="6" t="s">
        <v>62</v>
      </c>
      <c r="F44" s="6"/>
      <c r="G44" s="6"/>
      <c r="H44" s="6" t="s">
        <v>62</v>
      </c>
      <c r="I44" s="6"/>
      <c r="J44" s="6"/>
      <c r="K44" s="6" t="s">
        <v>62</v>
      </c>
      <c r="L44" s="6"/>
      <c r="M44" s="6"/>
    </row>
    <row r="45" s="4" customFormat="true" ht="30.75" hidden="false" customHeight="true" outlineLevel="0" collapsed="false">
      <c r="A45" s="7"/>
      <c r="B45" s="23" t="s">
        <v>73</v>
      </c>
      <c r="C45" s="7"/>
      <c r="D45" s="7"/>
      <c r="E45" s="7"/>
      <c r="F45" s="23"/>
      <c r="G45" s="24" t="n">
        <f aca="false">SUM(G19:G42)</f>
        <v>656782.19</v>
      </c>
      <c r="H45" s="24"/>
      <c r="I45" s="9"/>
      <c r="J45" s="24" t="n">
        <f aca="false">SUM(J19:J42)</f>
        <v>698269.6</v>
      </c>
      <c r="K45" s="24"/>
      <c r="L45" s="25"/>
      <c r="M45" s="24" t="n">
        <f aca="false">SUM(M19:M42)</f>
        <v>677063.77</v>
      </c>
    </row>
    <row r="46" s="4" customFormat="true" ht="41.25" hidden="false" customHeight="true" outlineLevel="0" collapsed="false">
      <c r="A46" s="8" t="s">
        <v>7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4" customFormat="true" ht="55.5" hidden="false" customHeight="true" outlineLevel="0" collapsed="false">
      <c r="A47" s="26" t="s">
        <v>7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s="4" customFormat="true" ht="45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18"/>
    </row>
    <row r="49" s="4" customFormat="true" ht="27.75" hidden="false" customHeight="true" outlineLevel="0" collapsed="false">
      <c r="A49" s="5"/>
      <c r="B49" s="9" t="s">
        <v>76</v>
      </c>
      <c r="C49" s="9"/>
      <c r="D49" s="9"/>
      <c r="E49" s="9"/>
      <c r="F49" s="9"/>
      <c r="G49" s="9"/>
      <c r="H49" s="9"/>
      <c r="I49" s="9"/>
      <c r="J49" s="9"/>
      <c r="K49" s="28"/>
    </row>
    <row r="50" s="4" customFormat="true" ht="26.25" hidden="false" customHeight="true" outlineLevel="0" collapsed="false">
      <c r="A50" s="5"/>
      <c r="B50" s="16" t="s">
        <v>77</v>
      </c>
      <c r="C50" s="16"/>
      <c r="D50" s="16"/>
      <c r="E50" s="16"/>
      <c r="F50" s="16"/>
      <c r="G50" s="6" t="s">
        <v>78</v>
      </c>
      <c r="H50" s="6"/>
      <c r="I50" s="6"/>
      <c r="J50" s="6"/>
      <c r="K50" s="29"/>
    </row>
    <row r="51" s="4" customFormat="true" ht="25.5" hidden="false" customHeight="true" outlineLevel="0" collapsed="false">
      <c r="A51" s="5"/>
      <c r="B51" s="16" t="s">
        <v>79</v>
      </c>
      <c r="C51" s="16"/>
      <c r="D51" s="16"/>
      <c r="E51" s="16"/>
      <c r="F51" s="16"/>
      <c r="G51" s="6" t="s">
        <v>80</v>
      </c>
      <c r="H51" s="6"/>
      <c r="I51" s="6"/>
      <c r="J51" s="6"/>
      <c r="K51" s="29"/>
    </row>
    <row r="52" s="4" customFormat="true" ht="25.5" hidden="false" customHeight="true" outlineLevel="0" collapsed="false">
      <c r="A52" s="5"/>
      <c r="B52" s="16" t="s">
        <v>81</v>
      </c>
      <c r="C52" s="16"/>
      <c r="D52" s="16"/>
      <c r="E52" s="16"/>
      <c r="F52" s="16"/>
      <c r="G52" s="6" t="s">
        <v>82</v>
      </c>
      <c r="H52" s="6"/>
      <c r="I52" s="6"/>
      <c r="J52" s="6"/>
      <c r="K52" s="29"/>
    </row>
    <row r="53" s="4" customFormat="true" ht="25.5" hidden="false" customHeight="true" outlineLevel="0" collapsed="false">
      <c r="A53" s="5"/>
      <c r="B53" s="16" t="s">
        <v>83</v>
      </c>
      <c r="C53" s="16"/>
      <c r="D53" s="16"/>
      <c r="E53" s="16"/>
      <c r="F53" s="16"/>
      <c r="G53" s="6" t="s">
        <v>84</v>
      </c>
      <c r="H53" s="6"/>
      <c r="I53" s="6"/>
      <c r="J53" s="6"/>
      <c r="K53" s="29"/>
    </row>
    <row r="54" s="4" customFormat="true" ht="36" hidden="false" customHeight="true" outlineLevel="0" collapsed="false">
      <c r="A54" s="5"/>
      <c r="B54" s="16" t="s">
        <v>85</v>
      </c>
      <c r="C54" s="16"/>
      <c r="D54" s="16"/>
      <c r="E54" s="16"/>
      <c r="F54" s="16"/>
      <c r="G54" s="6" t="s">
        <v>86</v>
      </c>
      <c r="H54" s="6"/>
      <c r="I54" s="6"/>
      <c r="J54" s="6"/>
      <c r="K54" s="29"/>
    </row>
    <row r="55" s="4" customFormat="true" ht="25.5" hidden="false" customHeight="true" outlineLevel="0" collapsed="false">
      <c r="A55" s="5"/>
      <c r="B55" s="16" t="s">
        <v>87</v>
      </c>
      <c r="C55" s="16"/>
      <c r="D55" s="16"/>
      <c r="E55" s="16"/>
      <c r="F55" s="16"/>
      <c r="G55" s="7" t="s">
        <v>88</v>
      </c>
      <c r="H55" s="7"/>
      <c r="I55" s="7"/>
      <c r="J55" s="7"/>
      <c r="K55" s="30"/>
    </row>
    <row r="56" s="4" customFormat="true" ht="18.75" hidden="false" customHeight="false" outlineLevel="0" collapsed="false">
      <c r="A56" s="5"/>
      <c r="B56" s="5"/>
      <c r="C56" s="5"/>
      <c r="D56" s="5"/>
      <c r="E56" s="5"/>
      <c r="F56" s="5"/>
      <c r="G56" s="5"/>
    </row>
    <row r="57" s="4" customFormat="true" ht="18.75" hidden="false" customHeight="true" outlineLevel="0" collapsed="false">
      <c r="A57" s="5"/>
      <c r="B57" s="31" t="s">
        <v>89</v>
      </c>
      <c r="C57" s="31"/>
      <c r="D57" s="31"/>
      <c r="E57" s="31"/>
      <c r="F57" s="31"/>
    </row>
    <row r="58" s="4" customFormat="true" ht="18.75" hidden="false" customHeight="false" outlineLevel="0" collapsed="false"/>
    <row r="59" s="4" customFormat="true" ht="18.75" hidden="false" customHeight="false" outlineLevel="0" collapsed="false"/>
  </sheetData>
  <mergeCells count="68">
    <mergeCell ref="L1:M1"/>
    <mergeCell ref="A2:M2"/>
    <mergeCell ref="B4:D4"/>
    <mergeCell ref="E4:G4"/>
    <mergeCell ref="H4:J4"/>
    <mergeCell ref="K4:M4"/>
    <mergeCell ref="A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A9:A11"/>
    <mergeCell ref="B9:D9"/>
    <mergeCell ref="E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M14"/>
    <mergeCell ref="B15:D15"/>
    <mergeCell ref="E15:G15"/>
    <mergeCell ref="H15:J15"/>
    <mergeCell ref="K15:M15"/>
    <mergeCell ref="A16:M16"/>
    <mergeCell ref="K35:M35"/>
    <mergeCell ref="E44:G44"/>
    <mergeCell ref="H44:J44"/>
    <mergeCell ref="K44:M44"/>
    <mergeCell ref="A46:M46"/>
    <mergeCell ref="A47:M47"/>
    <mergeCell ref="A48:J48"/>
    <mergeCell ref="A49:A57"/>
    <mergeCell ref="B49:J49"/>
    <mergeCell ref="B50:F50"/>
    <mergeCell ref="H50:J50"/>
    <mergeCell ref="B51:F51"/>
    <mergeCell ref="H51:J51"/>
    <mergeCell ref="B52:F52"/>
    <mergeCell ref="H52:J52"/>
    <mergeCell ref="B53:F53"/>
    <mergeCell ref="H53:J53"/>
    <mergeCell ref="B54:F54"/>
    <mergeCell ref="H54:J54"/>
    <mergeCell ref="B55:F55"/>
    <mergeCell ref="H55:J55"/>
    <mergeCell ref="B56:G56"/>
    <mergeCell ref="B57:F57"/>
  </mergeCells>
  <printOptions headings="false" gridLines="false" gridLinesSet="true" horizontalCentered="false" verticalCentered="false"/>
  <pageMargins left="0.309722222222222" right="0.39375" top="0.17986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1:53Z</dcterms:created>
  <dc:creator>Bikmuhametova</dc:creator>
  <dc:description/>
  <dc:language>en-US</dc:language>
  <cp:lastModifiedBy>Bikmuhametova</cp:lastModifiedBy>
  <cp:lastPrinted>2012-02-22T03:46:03Z</cp:lastPrinted>
  <dcterms:modified xsi:type="dcterms:W3CDTF">2012-02-27T06:12:01Z</dcterms:modified>
  <cp:revision>0</cp:revision>
  <dc:subject/>
  <dc:title/>
</cp:coreProperties>
</file>