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валификац.раунд(блок)" sheetId="1" state="visible" r:id="rId2"/>
    <sheet name="квалификац.раунд (классика)" sheetId="2" state="visible" r:id="rId3"/>
    <sheet name="спарринги(блок)" sheetId="3" state="visible" r:id="rId4"/>
    <sheet name="спарринги(классика)" sheetId="4" state="visible" r:id="rId5"/>
  </sheets>
  <definedNames>
    <definedName function="false" hidden="false" localSheetId="1" name="_xlnm.Print_Area" vbProcedure="false">'квалификац.раунд (классика)'!$A$1:$AB$150</definedName>
    <definedName function="false" hidden="false" localSheetId="0" name="_xlnm.Print_Area" vbProcedure="false">'квалификац.раунд(блок)'!$A$1:$AB$150</definedName>
    <definedName function="false" hidden="false" localSheetId="2" name="_xlnm.Print_Area" vbProcedure="false">'спарринги(блок)'!$A$1:$Q$66</definedName>
    <definedName function="false" hidden="false" localSheetId="3" name="_xlnm.Print_Area" vbProcedure="false">'спарринги(классика)'!$A$1:$Q$66</definedName>
    <definedName function="false" hidden="false" localSheetId="0" name="Excel_BuiltIn__FilterDatabase" vbProcedure="false">'квалификац.раунд(блок)'!$C$6:$L$71</definedName>
    <definedName function="false" hidden="false" localSheetId="1" name="Excel_BuiltIn__FilterDatabase" vbProcedure="false">'квалификац.раунд (классика)'!$C$6:$L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16">
  <si>
    <t xml:space="preserve">Турнир "С Новым Залом!". Санкт-Петербург. 08.11.2015</t>
  </si>
  <si>
    <r>
      <rPr>
        <b val="true"/>
        <sz val="14"/>
        <rFont val="Times New Roman"/>
        <family val="1"/>
        <charset val="204"/>
      </rPr>
      <t xml:space="preserve">Упражнение  БЛ - 18м+18м(30+30 выстр.)+ финал.</t>
    </r>
    <r>
      <rPr>
        <sz val="14"/>
        <rFont val="Times New Roman"/>
        <family val="1"/>
        <charset val="204"/>
      </rPr>
      <t xml:space="preserve">  Квалификационный круг. </t>
    </r>
  </si>
  <si>
    <t xml:space="preserve">место</t>
  </si>
  <si>
    <t xml:space="preserve">Ф.И.О.</t>
  </si>
  <si>
    <t xml:space="preserve">год рожд.</t>
  </si>
  <si>
    <t xml:space="preserve">разряд</t>
  </si>
  <si>
    <t xml:space="preserve">тренер</t>
  </si>
  <si>
    <t xml:space="preserve">спортклуб/спортшк.</t>
  </si>
  <si>
    <t xml:space="preserve">спорторг.</t>
  </si>
  <si>
    <t xml:space="preserve">18 м.</t>
  </si>
  <si>
    <t xml:space="preserve">18 м</t>
  </si>
  <si>
    <t xml:space="preserve">18+18</t>
  </si>
  <si>
    <t xml:space="preserve">норматив</t>
  </si>
  <si>
    <t xml:space="preserve">10</t>
  </si>
  <si>
    <t xml:space="preserve">Аюшеев Александр</t>
  </si>
  <si>
    <t xml:space="preserve">МС</t>
  </si>
  <si>
    <t xml:space="preserve">ВИФК</t>
  </si>
  <si>
    <t xml:space="preserve">Сергеев Евгений</t>
  </si>
  <si>
    <t xml:space="preserve">СПбФСЛ</t>
  </si>
  <si>
    <t xml:space="preserve">Бражников Алексей</t>
  </si>
  <si>
    <t xml:space="preserve">КМС</t>
  </si>
  <si>
    <t xml:space="preserve">Мараканов Евгений</t>
  </si>
  <si>
    <t xml:space="preserve">Авангард</t>
  </si>
  <si>
    <t xml:space="preserve">Меньшикова Валерия</t>
  </si>
  <si>
    <t xml:space="preserve">СДЮСШОР 1</t>
  </si>
  <si>
    <t xml:space="preserve">ССК "Орион"</t>
  </si>
  <si>
    <t xml:space="preserve">Кочеткова Ольга</t>
  </si>
  <si>
    <t xml:space="preserve">Антифеев Иван</t>
  </si>
  <si>
    <t xml:space="preserve">Захаренко Максим</t>
  </si>
  <si>
    <t xml:space="preserve">б/р</t>
  </si>
  <si>
    <t xml:space="preserve">Петров Дмитрий</t>
  </si>
  <si>
    <t xml:space="preserve">Балташов Илья</t>
  </si>
  <si>
    <t xml:space="preserve">Артемьев Константин</t>
  </si>
  <si>
    <t xml:space="preserve">Осипенко Эдуард</t>
  </si>
  <si>
    <t xml:space="preserve">Динамо</t>
  </si>
  <si>
    <t xml:space="preserve">Колесникова Марина</t>
  </si>
  <si>
    <r>
      <rPr>
        <b val="true"/>
        <sz val="14"/>
        <rFont val="Times New Roman"/>
        <family val="1"/>
        <charset val="204"/>
      </rPr>
      <t xml:space="preserve">Упражнение КЛ  -  18м(30+30 выстр.)+ финал</t>
    </r>
    <r>
      <rPr>
        <sz val="14"/>
        <rFont val="Times New Roman"/>
        <family val="1"/>
        <charset val="204"/>
      </rPr>
      <t xml:space="preserve">  Квалификационный круг.  </t>
    </r>
  </si>
  <si>
    <t xml:space="preserve">спорторганиз.</t>
  </si>
  <si>
    <t xml:space="preserve">дисциплина</t>
  </si>
  <si>
    <t xml:space="preserve">Михайлов Алексей</t>
  </si>
  <si>
    <t xml:space="preserve">1</t>
  </si>
  <si>
    <t xml:space="preserve">Тараканов В. Л.</t>
  </si>
  <si>
    <t xml:space="preserve">Кузьмин Владислав</t>
  </si>
  <si>
    <t xml:space="preserve">Михеев Д. С.</t>
  </si>
  <si>
    <t xml:space="preserve">ССК "ОБИНК"</t>
  </si>
  <si>
    <t xml:space="preserve">Калистратов Евгений</t>
  </si>
  <si>
    <t xml:space="preserve">Державец Н. Е.</t>
  </si>
  <si>
    <t xml:space="preserve">Кузема Александр</t>
  </si>
  <si>
    <t xml:space="preserve">Галсанов Л.</t>
  </si>
  <si>
    <t xml:space="preserve">ССК "Авангард"</t>
  </si>
  <si>
    <t xml:space="preserve">Исмайлов Максим</t>
  </si>
  <si>
    <t xml:space="preserve">     </t>
  </si>
  <si>
    <r>
      <rPr>
        <b val="true"/>
        <sz val="14"/>
        <rFont val="Times New Roman"/>
        <family val="1"/>
        <charset val="204"/>
      </rPr>
      <t xml:space="preserve">Упражнение  КЛ - 18м+18м(30+30 выстр.)+ финал.</t>
    </r>
    <r>
      <rPr>
        <sz val="14"/>
        <rFont val="Times New Roman"/>
        <family val="1"/>
        <charset val="204"/>
      </rPr>
      <t xml:space="preserve">  Квалификационный круг. </t>
    </r>
  </si>
  <si>
    <t xml:space="preserve">Горяйнова Екатерина</t>
  </si>
  <si>
    <t xml:space="preserve">Свиридова Ольга</t>
  </si>
  <si>
    <t xml:space="preserve">ГиЛур</t>
  </si>
  <si>
    <t xml:space="preserve">Морозов Григорий</t>
  </si>
  <si>
    <t xml:space="preserve">Сергеева Кристина</t>
  </si>
  <si>
    <t xml:space="preserve">2</t>
  </si>
  <si>
    <t xml:space="preserve">КШВСМ</t>
  </si>
  <si>
    <t xml:space="preserve">Медведкин Глеб</t>
  </si>
  <si>
    <t xml:space="preserve">Черновалюк Андрей</t>
  </si>
  <si>
    <t xml:space="preserve">1 юн.</t>
  </si>
  <si>
    <t xml:space="preserve">СДЮСШОР</t>
  </si>
  <si>
    <t xml:space="preserve">1 Аюшеев</t>
  </si>
  <si>
    <t xml:space="preserve">Аюшеев   144</t>
  </si>
  <si>
    <t xml:space="preserve">16 bye</t>
  </si>
  <si>
    <t xml:space="preserve">Аюшеев   142</t>
  </si>
  <si>
    <t xml:space="preserve">8 Захаренко  138</t>
  </si>
  <si>
    <t xml:space="preserve">Захаренко   138</t>
  </si>
  <si>
    <t xml:space="preserve">9 Петров   136</t>
  </si>
  <si>
    <t xml:space="preserve">Аюшеев   139</t>
  </si>
  <si>
    <t xml:space="preserve">4 Мараканов  139</t>
  </si>
  <si>
    <t xml:space="preserve">Мараканов   0</t>
  </si>
  <si>
    <t xml:space="preserve"> </t>
  </si>
  <si>
    <t xml:space="preserve">13 Колесникова    122</t>
  </si>
  <si>
    <t xml:space="preserve"> Меньшикова  138</t>
  </si>
  <si>
    <t xml:space="preserve">5 Меньшикова  140</t>
  </si>
  <si>
    <t xml:space="preserve"> Меньшикова  28</t>
  </si>
  <si>
    <t xml:space="preserve">12 Осипенко  135</t>
  </si>
  <si>
    <t xml:space="preserve"> Сергеев</t>
  </si>
  <si>
    <t xml:space="preserve">3 Бражников</t>
  </si>
  <si>
    <t xml:space="preserve">золотая медаль</t>
  </si>
  <si>
    <t xml:space="preserve">Бражников  137</t>
  </si>
  <si>
    <t xml:space="preserve">14 bye</t>
  </si>
  <si>
    <t xml:space="preserve">Кочеткова  138</t>
  </si>
  <si>
    <t xml:space="preserve">6 Кочеткова  143</t>
  </si>
  <si>
    <t xml:space="preserve">Кочеткова   139</t>
  </si>
  <si>
    <t xml:space="preserve">11 Артемьев  125</t>
  </si>
  <si>
    <t xml:space="preserve"> Сергеев   147</t>
  </si>
  <si>
    <t xml:space="preserve">7 Антифеев  138</t>
  </si>
  <si>
    <t xml:space="preserve">Антифеев  138</t>
  </si>
  <si>
    <t xml:space="preserve">10 Балташов  136</t>
  </si>
  <si>
    <t xml:space="preserve"> Сергеев   146</t>
  </si>
  <si>
    <t xml:space="preserve">Меньшикова  138 Т*8</t>
  </si>
  <si>
    <t xml:space="preserve">2 Сергеев</t>
  </si>
  <si>
    <t xml:space="preserve">Кочеткова</t>
  </si>
  <si>
    <t xml:space="preserve"> Сергеев  144</t>
  </si>
  <si>
    <t xml:space="preserve">бронзовая медаль</t>
  </si>
  <si>
    <t xml:space="preserve">15 bye</t>
  </si>
  <si>
    <t xml:space="preserve">Кочеткова  138 Т*10</t>
  </si>
  <si>
    <t xml:space="preserve">за 3-е место</t>
  </si>
  <si>
    <t xml:space="preserve">Горяйнова</t>
  </si>
  <si>
    <t xml:space="preserve">Горяйнова   0</t>
  </si>
  <si>
    <t xml:space="preserve">bye</t>
  </si>
  <si>
    <t xml:space="preserve">Сергеева  2</t>
  </si>
  <si>
    <t xml:space="preserve">Сергеева  6</t>
  </si>
  <si>
    <t xml:space="preserve">Сергеева   6</t>
  </si>
  <si>
    <t xml:space="preserve">Медведкин   2</t>
  </si>
  <si>
    <t xml:space="preserve">Морозов</t>
  </si>
  <si>
    <t xml:space="preserve">Морозов   6</t>
  </si>
  <si>
    <t xml:space="preserve">Черновалюк  0</t>
  </si>
  <si>
    <t xml:space="preserve">Свиридова  2</t>
  </si>
  <si>
    <t xml:space="preserve">Горяйнова  6</t>
  </si>
  <si>
    <t xml:space="preserve">Свиридова</t>
  </si>
  <si>
    <t xml:space="preserve">Свиридова  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 Cyr"/>
      <family val="0"/>
      <charset val="204"/>
    </font>
    <font>
      <sz val="16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0"/>
    </font>
    <font>
      <sz val="11"/>
      <name val="Arial"/>
      <family val="2"/>
      <charset val="204"/>
    </font>
    <font>
      <sz val="11"/>
      <name val="Arial Cyr"/>
      <family val="0"/>
      <charset val="204"/>
    </font>
    <font>
      <sz val="11"/>
      <name val="Arial Unicode MS"/>
      <family val="2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4"/>
  <sheetViews>
    <sheetView showFormulas="false" showGridLines="true" showRowColHeaders="true" showZeros="true" rightToLeft="false" tabSelected="true" showOutlineSymbols="true" defaultGridColor="true" view="normal" topLeftCell="B3" colorId="64" zoomScale="100" zoomScaleNormal="100" zoomScalePageLayoutView="100" workbookViewId="0">
      <selection pane="topLeft" activeCell="L155" activeCellId="0" sqref="L15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2.56"/>
    <col collapsed="false" customWidth="true" hidden="false" outlineLevel="0" max="2" min="2" style="0" width="5.99"/>
    <col collapsed="false" customWidth="true" hidden="false" outlineLevel="0" max="3" min="3" style="0" width="25.85"/>
    <col collapsed="false" customWidth="true" hidden="false" outlineLevel="0" max="4" min="4" style="0" width="12.7"/>
    <col collapsed="false" customWidth="true" hidden="false" outlineLevel="0" max="5" min="5" style="0" width="8.7"/>
    <col collapsed="false" customWidth="true" hidden="true" outlineLevel="0" max="6" min="6" style="0" width="0.13"/>
    <col collapsed="false" customWidth="true" hidden="false" outlineLevel="0" max="7" min="7" style="0" width="21.13"/>
    <col collapsed="false" customWidth="true" hidden="false" outlineLevel="0" max="8" min="8" style="0" width="11.28"/>
    <col collapsed="false" customWidth="true" hidden="false" outlineLevel="0" max="9" min="9" style="0" width="5.99"/>
    <col collapsed="false" customWidth="true" hidden="false" outlineLevel="0" max="10" min="10" style="0" width="6.13"/>
    <col collapsed="false" customWidth="true" hidden="false" outlineLevel="0" max="11" min="11" style="0" width="11.99"/>
    <col collapsed="false" customWidth="true" hidden="false" outlineLevel="0" max="12" min="12" style="0" width="10.41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39.75" hidden="false" customHeight="true" outlineLevel="0" collapsed="false">
      <c r="B3" s="1" t="s">
        <v>0</v>
      </c>
      <c r="C3" s="1"/>
      <c r="D3" s="1"/>
      <c r="E3" s="1"/>
      <c r="F3" s="1"/>
      <c r="G3" s="2"/>
      <c r="H3" s="3"/>
      <c r="I3" s="2"/>
      <c r="J3" s="2"/>
    </row>
    <row r="4" customFormat="false" ht="26.25" hidden="false" customHeight="true" outlineLevel="0" collapsed="false">
      <c r="B4" s="4" t="s">
        <v>1</v>
      </c>
    </row>
    <row r="5" customFormat="false" ht="3.75" hidden="false" customHeight="true" outlineLevel="0" collapsed="false">
      <c r="B5" s="4"/>
    </row>
    <row r="6" customFormat="false" ht="19.5" hidden="false" customHeight="true" outlineLevel="0" collapsed="false">
      <c r="B6" s="5" t="s">
        <v>2</v>
      </c>
      <c r="C6" s="6" t="s">
        <v>3</v>
      </c>
      <c r="D6" s="6" t="s">
        <v>4</v>
      </c>
      <c r="E6" s="6" t="s">
        <v>5</v>
      </c>
      <c r="F6" s="5" t="s">
        <v>6</v>
      </c>
      <c r="G6" s="5" t="s">
        <v>7</v>
      </c>
      <c r="H6" s="5" t="s">
        <v>8</v>
      </c>
      <c r="I6" s="7" t="s">
        <v>9</v>
      </c>
      <c r="J6" s="8" t="s">
        <v>10</v>
      </c>
      <c r="K6" s="8" t="s">
        <v>11</v>
      </c>
      <c r="L6" s="9" t="s">
        <v>12</v>
      </c>
      <c r="M6" s="10" t="s">
        <v>13</v>
      </c>
      <c r="N6" s="11"/>
      <c r="O6" s="11"/>
      <c r="P6" s="11"/>
    </row>
    <row r="7" customFormat="false" ht="19.5" hidden="false" customHeight="true" outlineLevel="0" collapsed="false">
      <c r="B7" s="12" t="n">
        <v>1</v>
      </c>
      <c r="C7" s="13" t="s">
        <v>14</v>
      </c>
      <c r="D7" s="14" t="n">
        <v>35393</v>
      </c>
      <c r="E7" s="15" t="s">
        <v>15</v>
      </c>
      <c r="F7" s="16"/>
      <c r="G7" s="17" t="s">
        <v>16</v>
      </c>
      <c r="H7" s="18"/>
      <c r="I7" s="19" t="n">
        <v>285</v>
      </c>
      <c r="J7" s="20" t="n">
        <v>284</v>
      </c>
      <c r="K7" s="20" t="n">
        <f aca="false">SUM(I7,J7)</f>
        <v>569</v>
      </c>
      <c r="L7" s="21" t="str">
        <f aca="false">IF(K7&gt;=586,"mcmk",IF(K7&gt;=570,"МС",IF(K7&gt;=530,"КМС",IF(K7&gt;=500,"1",IF(K7&gt;=455,"2",IF(K7&gt;=415,"3",IF(K7&gt;=370,"1 юн.",IF(K7&gt;=330,"2 юн.","b/r"))))))))</f>
        <v>КМС</v>
      </c>
      <c r="M7" s="22"/>
      <c r="N7" s="11"/>
      <c r="O7" s="11"/>
      <c r="P7" s="11"/>
    </row>
    <row r="8" customFormat="false" ht="19.5" hidden="false" customHeight="true" outlineLevel="0" collapsed="false">
      <c r="B8" s="23" t="n">
        <v>2</v>
      </c>
      <c r="C8" s="24" t="s">
        <v>17</v>
      </c>
      <c r="D8" s="14" t="n">
        <v>28780</v>
      </c>
      <c r="E8" s="25" t="s">
        <v>15</v>
      </c>
      <c r="F8" s="16"/>
      <c r="G8" s="26" t="s">
        <v>18</v>
      </c>
      <c r="H8" s="13"/>
      <c r="I8" s="19" t="n">
        <v>281</v>
      </c>
      <c r="J8" s="20" t="n">
        <v>286</v>
      </c>
      <c r="K8" s="20" t="n">
        <f aca="false">SUM(I8,J8)</f>
        <v>567</v>
      </c>
      <c r="L8" s="21" t="str">
        <f aca="false">IF(K8&gt;=586,"mcmk",IF(K8&gt;=570,"МС",IF(K8&gt;=530,"КМС",IF(K8&gt;=500,"1",IF(K8&gt;=455,"2",IF(K8&gt;=415,"3",IF(K8&gt;=370,"1 юн.",IF(K8&gt;=330,"2 юн.","b/r"))))))))</f>
        <v>КМС</v>
      </c>
      <c r="M8" s="27"/>
      <c r="N8" s="11"/>
      <c r="O8" s="11"/>
      <c r="P8" s="11"/>
    </row>
    <row r="9" customFormat="false" ht="19.5" hidden="false" customHeight="true" outlineLevel="0" collapsed="false">
      <c r="B9" s="23" t="n">
        <v>3</v>
      </c>
      <c r="C9" s="28" t="s">
        <v>19</v>
      </c>
      <c r="D9" s="29" t="n">
        <v>34681</v>
      </c>
      <c r="E9" s="17" t="s">
        <v>20</v>
      </c>
      <c r="F9" s="30"/>
      <c r="G9" s="17" t="s">
        <v>16</v>
      </c>
      <c r="H9" s="13"/>
      <c r="I9" s="19" t="n">
        <v>284</v>
      </c>
      <c r="J9" s="20" t="n">
        <v>281</v>
      </c>
      <c r="K9" s="20" t="n">
        <f aca="false">SUM(I9,J9)</f>
        <v>565</v>
      </c>
      <c r="L9" s="21" t="str">
        <f aca="false">IF(K9&gt;=586,"mcmk",IF(K9&gt;=570,"МС",IF(K9&gt;=530,"КМС",IF(K9&gt;=500,"1",IF(K9&gt;=455,"2",IF(K9&gt;=415,"3",IF(K9&gt;=370,"1 юн.",IF(K9&gt;=330,"2 юн.","b/r"))))))))</f>
        <v>КМС</v>
      </c>
      <c r="M9" s="27"/>
      <c r="N9" s="11"/>
      <c r="O9" s="11"/>
      <c r="P9" s="11"/>
    </row>
    <row r="10" customFormat="false" ht="19.5" hidden="false" customHeight="true" outlineLevel="0" collapsed="false">
      <c r="B10" s="23" t="n">
        <v>4</v>
      </c>
      <c r="C10" s="28" t="s">
        <v>21</v>
      </c>
      <c r="D10" s="29" t="n">
        <v>29194</v>
      </c>
      <c r="E10" s="17" t="s">
        <v>20</v>
      </c>
      <c r="F10" s="30"/>
      <c r="G10" s="17" t="s">
        <v>22</v>
      </c>
      <c r="H10" s="13"/>
      <c r="I10" s="19" t="n">
        <v>276</v>
      </c>
      <c r="J10" s="20" t="n">
        <v>280</v>
      </c>
      <c r="K10" s="20" t="n">
        <f aca="false">SUM(I10,J10)</f>
        <v>556</v>
      </c>
      <c r="L10" s="21" t="str">
        <f aca="false">IF(K10&gt;=586,"mcmk",IF(K10&gt;=570,"МС",IF(K10&gt;=530,"КМС",IF(K10&gt;=500,"1",IF(K10&gt;=455,"2",IF(K10&gt;=415,"3",IF(K10&gt;=370,"1 юн.",IF(K10&gt;=330,"2 юн.","b/r"))))))))</f>
        <v>КМС</v>
      </c>
      <c r="M10" s="27" t="n">
        <v>20</v>
      </c>
      <c r="N10" s="11"/>
      <c r="O10" s="11"/>
      <c r="P10" s="11"/>
    </row>
    <row r="11" customFormat="false" ht="19.5" hidden="false" customHeight="true" outlineLevel="0" collapsed="false">
      <c r="B11" s="23" t="n">
        <v>5</v>
      </c>
      <c r="C11" s="31" t="s">
        <v>23</v>
      </c>
      <c r="D11" s="32" t="n">
        <v>32832</v>
      </c>
      <c r="E11" s="15" t="s">
        <v>20</v>
      </c>
      <c r="F11" s="17" t="s">
        <v>24</v>
      </c>
      <c r="G11" s="17" t="s">
        <v>25</v>
      </c>
      <c r="H11" s="33"/>
      <c r="I11" s="34" t="n">
        <v>274</v>
      </c>
      <c r="J11" s="34" t="n">
        <v>282</v>
      </c>
      <c r="K11" s="20" t="n">
        <f aca="false">SUM(I11,J11)</f>
        <v>556</v>
      </c>
      <c r="L11" s="21" t="str">
        <f aca="false">IF(K11&gt;=586,"mcmk",IF(K11&gt;=570,"МС",IF(K11&gt;=530,"КМС",IF(K11&gt;=500,"1",IF(K11&gt;=455,"2",IF(K11&gt;=415,"3",IF(K11&gt;=370,"1 юн.",IF(K11&gt;=330,"2 юн.","b/r"))))))))</f>
        <v>КМС</v>
      </c>
      <c r="M11" s="27" t="n">
        <v>19</v>
      </c>
      <c r="N11" s="35"/>
      <c r="O11" s="11"/>
      <c r="P11" s="11"/>
    </row>
    <row r="12" customFormat="false" ht="19.5" hidden="false" customHeight="true" outlineLevel="0" collapsed="false">
      <c r="B12" s="23" t="n">
        <v>6</v>
      </c>
      <c r="C12" s="36" t="s">
        <v>26</v>
      </c>
      <c r="D12" s="14" t="n">
        <v>35843</v>
      </c>
      <c r="E12" s="17" t="s">
        <v>20</v>
      </c>
      <c r="F12" s="17" t="s">
        <v>24</v>
      </c>
      <c r="G12" s="17" t="s">
        <v>24</v>
      </c>
      <c r="H12" s="37"/>
      <c r="I12" s="34" t="n">
        <v>278</v>
      </c>
      <c r="J12" s="34" t="n">
        <v>277</v>
      </c>
      <c r="K12" s="34" t="n">
        <f aca="false">SUM(I12,J12)</f>
        <v>555</v>
      </c>
      <c r="L12" s="21" t="str">
        <f aca="false">IF(K12&gt;=586,"mcmk",IF(K12&gt;=570,"МС",IF(K12&gt;=530,"КМС",IF(K12&gt;=500,"1",IF(K12&gt;=455,"2",IF(K12&gt;=415,"3",IF(K12&gt;=370,"1 юн.",IF(K12&gt;=330,"2 юн.","b/r"))))))))</f>
        <v>КМС</v>
      </c>
      <c r="M12" s="27"/>
      <c r="N12" s="11"/>
      <c r="O12" s="11"/>
      <c r="P12" s="11"/>
    </row>
    <row r="13" customFormat="false" ht="19.5" hidden="false" customHeight="true" outlineLevel="0" collapsed="false">
      <c r="B13" s="38" t="n">
        <v>7</v>
      </c>
      <c r="C13" s="39" t="s">
        <v>27</v>
      </c>
      <c r="D13" s="29" t="n">
        <v>32665</v>
      </c>
      <c r="E13" s="17" t="s">
        <v>20</v>
      </c>
      <c r="F13" s="40"/>
      <c r="G13" s="17" t="s">
        <v>25</v>
      </c>
      <c r="H13" s="18"/>
      <c r="I13" s="20" t="n">
        <v>281</v>
      </c>
      <c r="J13" s="20" t="n">
        <v>269</v>
      </c>
      <c r="K13" s="20" t="n">
        <f aca="false">SUM(I13,J13)</f>
        <v>550</v>
      </c>
      <c r="L13" s="21" t="str">
        <f aca="false">IF(K13&gt;=586,"mcmk",IF(K13&gt;=570,"МС",IF(K13&gt;=530,"КМС",IF(K13&gt;=500,"1",IF(K13&gt;=455,"2",IF(K13&gt;=415,"3",IF(K13&gt;=370,"1 юн.",IF(K13&gt;=330,"2 юн.","b/r"))))))))</f>
        <v>КМС</v>
      </c>
      <c r="M13" s="27"/>
      <c r="N13" s="35"/>
      <c r="O13" s="11"/>
      <c r="P13" s="11"/>
    </row>
    <row r="14" customFormat="false" ht="19.5" hidden="false" customHeight="true" outlineLevel="0" collapsed="false">
      <c r="B14" s="38" t="n">
        <v>8</v>
      </c>
      <c r="C14" s="41" t="s">
        <v>28</v>
      </c>
      <c r="D14" s="42" t="n">
        <v>31119</v>
      </c>
      <c r="E14" s="17" t="s">
        <v>29</v>
      </c>
      <c r="F14" s="43"/>
      <c r="G14" s="17" t="s">
        <v>25</v>
      </c>
      <c r="H14" s="13"/>
      <c r="I14" s="34" t="n">
        <v>273</v>
      </c>
      <c r="J14" s="34" t="n">
        <v>274</v>
      </c>
      <c r="K14" s="34" t="n">
        <f aca="false">SUM(I14,J14)</f>
        <v>547</v>
      </c>
      <c r="L14" s="21" t="str">
        <f aca="false">IF(K14&gt;=586,"mcmk",IF(K14&gt;=570,"МС",IF(K14&gt;=530,"КМС",IF(K14&gt;=500,"1",IF(K14&gt;=455,"2",IF(K14&gt;=415,"3",IF(K14&gt;=370,"1 юн.",IF(K14&gt;=330,"2 юн.","b/r"))))))))</f>
        <v>КМС</v>
      </c>
      <c r="M14" s="27"/>
      <c r="N14" s="35"/>
      <c r="O14" s="11"/>
      <c r="P14" s="11"/>
    </row>
    <row r="15" customFormat="false" ht="19.5" hidden="false" customHeight="true" outlineLevel="0" collapsed="false">
      <c r="B15" s="38" t="n">
        <v>9</v>
      </c>
      <c r="C15" s="44" t="s">
        <v>30</v>
      </c>
      <c r="D15" s="14" t="n">
        <v>25256</v>
      </c>
      <c r="E15" s="17" t="s">
        <v>29</v>
      </c>
      <c r="F15" s="43"/>
      <c r="G15" s="17" t="s">
        <v>25</v>
      </c>
      <c r="H15" s="45"/>
      <c r="I15" s="46" t="n">
        <v>274</v>
      </c>
      <c r="J15" s="46" t="n">
        <v>271</v>
      </c>
      <c r="K15" s="20" t="n">
        <f aca="false">SUM(I15,J15)</f>
        <v>545</v>
      </c>
      <c r="L15" s="21" t="str">
        <f aca="false">IF(K15&gt;=586,"mcmk",IF(K15&gt;=570,"МС",IF(K15&gt;=530,"КМС",IF(K15&gt;=500,"1",IF(K15&gt;=455,"2",IF(K15&gt;=415,"3",IF(K15&gt;=370,"1 юн.",IF(K15&gt;=330,"2 юн.","b/r"))))))))</f>
        <v>КМС</v>
      </c>
      <c r="M15" s="27"/>
      <c r="N15" s="11"/>
      <c r="O15" s="11"/>
      <c r="P15" s="11"/>
    </row>
    <row r="16" customFormat="false" ht="19.5" hidden="false" customHeight="true" outlineLevel="0" collapsed="false">
      <c r="B16" s="38" t="n">
        <v>10</v>
      </c>
      <c r="C16" s="47" t="s">
        <v>31</v>
      </c>
      <c r="D16" s="29" t="n">
        <v>35180</v>
      </c>
      <c r="E16" s="17" t="s">
        <v>29</v>
      </c>
      <c r="F16" s="48"/>
      <c r="G16" s="17" t="s">
        <v>25</v>
      </c>
      <c r="H16" s="13"/>
      <c r="I16" s="19" t="n">
        <v>268</v>
      </c>
      <c r="J16" s="46" t="n">
        <v>262</v>
      </c>
      <c r="K16" s="20" t="n">
        <f aca="false">SUM(I16,J16)</f>
        <v>530</v>
      </c>
      <c r="L16" s="21" t="str">
        <f aca="false">IF(K16&gt;=586,"mcmk",IF(K16&gt;=570,"МС",IF(K16&gt;=530,"КМС",IF(K16&gt;=500,"1",IF(K16&gt;=455,"2",IF(K16&gt;=415,"3",IF(K16&gt;=370,"1 юн.",IF(K16&gt;=330,"2 юн.","b/r"))))))))</f>
        <v>КМС</v>
      </c>
      <c r="M16" s="27"/>
      <c r="N16" s="11"/>
      <c r="O16" s="11"/>
      <c r="P16" s="11"/>
    </row>
    <row r="17" customFormat="false" ht="19.5" hidden="false" customHeight="true" outlineLevel="0" collapsed="false">
      <c r="B17" s="23" t="n">
        <v>11</v>
      </c>
      <c r="C17" s="31" t="s">
        <v>32</v>
      </c>
      <c r="D17" s="32" t="n">
        <v>35280</v>
      </c>
      <c r="E17" s="15" t="s">
        <v>20</v>
      </c>
      <c r="F17" s="17"/>
      <c r="G17" s="17" t="s">
        <v>16</v>
      </c>
      <c r="H17" s="33"/>
      <c r="I17" s="34" t="n">
        <v>260</v>
      </c>
      <c r="J17" s="34" t="n">
        <v>265</v>
      </c>
      <c r="K17" s="34" t="n">
        <f aca="false">SUM(I17,J17)</f>
        <v>525</v>
      </c>
      <c r="L17" s="21" t="str">
        <f aca="false">IF(K17&gt;=586,"mcmk",IF(K17&gt;=570,"МС",IF(K17&gt;=530,"КМС",IF(K17&gt;=500,"1",IF(K17&gt;=455,"2",IF(K17&gt;=415,"3",IF(K17&gt;=370,"1 юн.",IF(K17&gt;=330,"2 юн.","b/r"))))))))</f>
        <v>1</v>
      </c>
      <c r="M17" s="27"/>
      <c r="N17" s="11"/>
      <c r="O17" s="11"/>
      <c r="P17" s="11"/>
    </row>
    <row r="18" customFormat="false" ht="19.5" hidden="false" customHeight="true" outlineLevel="0" collapsed="false">
      <c r="B18" s="23" t="n">
        <v>12</v>
      </c>
      <c r="C18" s="31" t="s">
        <v>33</v>
      </c>
      <c r="D18" s="32" t="n">
        <v>28624</v>
      </c>
      <c r="E18" s="49" t="s">
        <v>20</v>
      </c>
      <c r="F18" s="30"/>
      <c r="G18" s="17"/>
      <c r="H18" s="49" t="s">
        <v>34</v>
      </c>
      <c r="I18" s="19" t="n">
        <v>267</v>
      </c>
      <c r="J18" s="20" t="n">
        <v>254</v>
      </c>
      <c r="K18" s="20" t="n">
        <f aca="false">SUM(I18,J18)</f>
        <v>521</v>
      </c>
      <c r="L18" s="21" t="str">
        <f aca="false">IF(K18&gt;=586,"mcmk",IF(K18&gt;=570,"МС",IF(K18&gt;=530,"КМС",IF(K18&gt;=500,"1",IF(K18&gt;=455,"2",IF(K18&gt;=415,"3",IF(K18&gt;=370,"1 юн.",IF(K18&gt;=330,"2 юн.","b/r"))))))))</f>
        <v>1</v>
      </c>
      <c r="M18" s="27"/>
      <c r="N18" s="35"/>
      <c r="O18" s="11"/>
      <c r="P18" s="11"/>
    </row>
    <row r="19" customFormat="false" ht="19.5" hidden="false" customHeight="true" outlineLevel="0" collapsed="false">
      <c r="B19" s="23" t="n">
        <v>13</v>
      </c>
      <c r="C19" s="41" t="s">
        <v>35</v>
      </c>
      <c r="D19" s="14" t="n">
        <v>34518</v>
      </c>
      <c r="E19" s="15" t="s">
        <v>20</v>
      </c>
      <c r="F19" s="50"/>
      <c r="G19" s="25" t="s">
        <v>16</v>
      </c>
      <c r="H19" s="45"/>
      <c r="I19" s="46" t="n">
        <v>247</v>
      </c>
      <c r="J19" s="46" t="n">
        <v>249</v>
      </c>
      <c r="K19" s="34" t="n">
        <f aca="false">SUM(I19,J19)</f>
        <v>496</v>
      </c>
      <c r="L19" s="21" t="str">
        <f aca="false">IF(K19&gt;=586,"mcmk",IF(K19&gt;=570,"МС",IF(K19&gt;=530,"КМС",IF(K19&gt;=500,"1",IF(K19&gt;=455,"2",IF(K19&gt;=415,"3",IF(K19&gt;=370,"1 юн.",IF(K19&gt;=330,"2 юн.","b/r"))))))))</f>
        <v>2</v>
      </c>
      <c r="M19" s="27"/>
      <c r="O19" s="11"/>
      <c r="P19" s="11"/>
    </row>
    <row r="20" customFormat="false" ht="19.5" hidden="true" customHeight="true" outlineLevel="0" collapsed="false">
      <c r="B20" s="23" t="n">
        <v>14</v>
      </c>
      <c r="C20" s="30"/>
      <c r="D20" s="29"/>
      <c r="E20" s="17"/>
      <c r="F20" s="18"/>
      <c r="G20" s="25"/>
      <c r="H20" s="18"/>
      <c r="I20" s="20"/>
      <c r="J20" s="20"/>
      <c r="K20" s="20" t="n">
        <f aca="false">SUM(I20,J20)</f>
        <v>0</v>
      </c>
      <c r="L20" s="21" t="str">
        <f aca="false">IF(K20&gt;=586,"mcmk",IF(K20&gt;=570,"МС",IF(K20&gt;=530,"КМС",IF(K20&gt;=500,"1",IF(K20&gt;=455,"2",IF(K20&gt;=415,"3",IF(K20&gt;=370,"1 юн.",IF(K20&gt;=330,"2 юн.","b/r"))))))))</f>
        <v>b/r</v>
      </c>
      <c r="M20" s="27"/>
      <c r="N20" s="11"/>
      <c r="O20" s="11"/>
      <c r="P20" s="11"/>
    </row>
    <row r="21" customFormat="false" ht="19.5" hidden="true" customHeight="true" outlineLevel="0" collapsed="false">
      <c r="B21" s="23" t="n">
        <v>15</v>
      </c>
      <c r="C21" s="18"/>
      <c r="D21" s="14"/>
      <c r="E21" s="15"/>
      <c r="F21" s="50"/>
      <c r="G21" s="25"/>
      <c r="H21" s="13"/>
      <c r="I21" s="19"/>
      <c r="J21" s="20"/>
      <c r="K21" s="20" t="n">
        <f aca="false">SUM(I21,J21)</f>
        <v>0</v>
      </c>
      <c r="L21" s="21" t="str">
        <f aca="false">IF(K21&gt;=586,"mcmk",IF(K21&gt;=570,"МС",IF(K21&gt;=530,"КМС",IF(K21&gt;=500,"1",IF(K21&gt;=455,"2",IF(K21&gt;=415,"3",IF(K21&gt;=370,"1 юн.",IF(K21&gt;=330,"2 юн.","b/r"))))))))</f>
        <v>b/r</v>
      </c>
      <c r="M21" s="27"/>
      <c r="N21" s="11"/>
      <c r="O21" s="11"/>
      <c r="P21" s="11"/>
    </row>
    <row r="22" customFormat="false" ht="19.5" hidden="true" customHeight="true" outlineLevel="0" collapsed="false">
      <c r="B22" s="23" t="n">
        <v>16</v>
      </c>
      <c r="C22" s="28"/>
      <c r="D22" s="29"/>
      <c r="E22" s="17"/>
      <c r="F22" s="17"/>
      <c r="G22" s="17"/>
      <c r="H22" s="40"/>
      <c r="I22" s="51"/>
      <c r="J22" s="34"/>
      <c r="K22" s="34" t="n">
        <f aca="false">SUM(I22,J22)</f>
        <v>0</v>
      </c>
      <c r="L22" s="21" t="str">
        <f aca="false">IF(K22&gt;=586,"mcmk",IF(K22&gt;=570,"МС",IF(K22&gt;=530,"КМС",IF(K22&gt;=500,"1",IF(K22&gt;=455,"2",IF(K22&gt;=415,"3",IF(K22&gt;=370,"1 юн.",IF(K22&gt;=330,"2 юн.","b/r"))))))))</f>
        <v>b/r</v>
      </c>
      <c r="M22" s="27"/>
      <c r="N22" s="11"/>
      <c r="O22" s="11"/>
      <c r="P22" s="11"/>
    </row>
    <row r="23" customFormat="false" ht="19.5" hidden="true" customHeight="true" outlineLevel="0" collapsed="false">
      <c r="B23" s="23" t="n">
        <v>17</v>
      </c>
      <c r="C23" s="41"/>
      <c r="D23" s="52"/>
      <c r="E23" s="53"/>
      <c r="F23" s="50"/>
      <c r="G23" s="18"/>
      <c r="H23" s="50"/>
      <c r="I23" s="54"/>
      <c r="J23" s="54"/>
      <c r="K23" s="54" t="n">
        <f aca="false">SUM(I23,J23)</f>
        <v>0</v>
      </c>
      <c r="L23" s="54" t="str">
        <f aca="false">IF(K23&gt;=586,"mcmk",IF(K23&gt;=570,"МС",IF(K23&gt;=530,"КМС",IF(K23&gt;=500,"1",IF(K23&gt;=455,"2",IF(K23&gt;=415,"3",IF(K23&gt;=370,"1 юн.",IF(K23&gt;=330,"2 юн.","b/r"))))))))</f>
        <v>b/r</v>
      </c>
      <c r="M23" s="27"/>
      <c r="N23" s="11"/>
      <c r="O23" s="11"/>
      <c r="P23" s="11"/>
    </row>
    <row r="24" customFormat="false" ht="19.5" hidden="true" customHeight="true" outlineLevel="0" collapsed="false">
      <c r="B24" s="23" t="n">
        <v>18</v>
      </c>
      <c r="C24" s="41"/>
      <c r="D24" s="52"/>
      <c r="E24" s="53"/>
      <c r="F24" s="50"/>
      <c r="G24" s="18"/>
      <c r="H24" s="50"/>
      <c r="I24" s="54"/>
      <c r="J24" s="54"/>
      <c r="K24" s="54" t="n">
        <f aca="false">SUM(I24,J24)</f>
        <v>0</v>
      </c>
      <c r="L24" s="54" t="str">
        <f aca="false">IF(K24&gt;=586,"mcmk",IF(K24&gt;=570,"МС",IF(K24&gt;=530,"КМС",IF(K24&gt;=500,"1",IF(K24&gt;=455,"2",IF(K24&gt;=415,"3",IF(K24&gt;=370,"1 юн.",IF(K24&gt;=330,"2 юн.","b/r"))))))))</f>
        <v>b/r</v>
      </c>
      <c r="M24" s="27"/>
      <c r="N24" s="11"/>
      <c r="O24" s="11"/>
      <c r="P24" s="11"/>
    </row>
    <row r="25" customFormat="false" ht="19.5" hidden="true" customHeight="true" outlineLevel="0" collapsed="false">
      <c r="B25" s="23" t="n">
        <v>19</v>
      </c>
      <c r="C25" s="41"/>
      <c r="D25" s="52"/>
      <c r="E25" s="53"/>
      <c r="F25" s="50"/>
      <c r="G25" s="18"/>
      <c r="H25" s="50"/>
      <c r="I25" s="54"/>
      <c r="J25" s="54"/>
      <c r="K25" s="54" t="n">
        <f aca="false">SUM(I25,J25)</f>
        <v>0</v>
      </c>
      <c r="L25" s="54" t="str">
        <f aca="false">IF(K25&gt;=586,"mcmk",IF(K25&gt;=570,"МС",IF(K25&gt;=530,"КМС",IF(K25&gt;=500,"1",IF(K25&gt;=455,"2",IF(K25&gt;=415,"3",IF(K25&gt;=370,"1 юн.",IF(K25&gt;=330,"2 юн.","b/r"))))))))</f>
        <v>b/r</v>
      </c>
      <c r="M25" s="27"/>
      <c r="N25" s="11"/>
      <c r="O25" s="11"/>
      <c r="P25" s="11"/>
    </row>
    <row r="26" customFormat="false" ht="19.5" hidden="true" customHeight="true" outlineLevel="0" collapsed="false">
      <c r="B26" s="23" t="n">
        <v>20</v>
      </c>
      <c r="C26" s="55"/>
      <c r="D26" s="50"/>
      <c r="E26" s="50"/>
      <c r="F26" s="50"/>
      <c r="G26" s="50"/>
      <c r="H26" s="50"/>
      <c r="I26" s="54"/>
      <c r="J26" s="54"/>
      <c r="K26" s="54" t="n">
        <f aca="false">SUM(I26,J26)</f>
        <v>0</v>
      </c>
      <c r="L26" s="54" t="str">
        <f aca="false">IF(K26&gt;=586,"mcmk",IF(K26&gt;=570,"МС",IF(K26&gt;=530,"КМС",IF(K26&gt;=500,"1",IF(K26&gt;=455,"2",IF(K26&gt;=415,"3",IF(K26&gt;=370,"1 юн.",IF(K26&gt;=330,"2 юн.","b/r"))))))))</f>
        <v>b/r</v>
      </c>
      <c r="M26" s="27"/>
    </row>
    <row r="27" customFormat="false" ht="19.5" hidden="true" customHeight="true" outlineLevel="0" collapsed="false">
      <c r="B27" s="23" t="n">
        <v>21</v>
      </c>
      <c r="C27" s="55"/>
      <c r="D27" s="50"/>
      <c r="E27" s="50"/>
      <c r="F27" s="50"/>
      <c r="G27" s="50"/>
      <c r="H27" s="50"/>
      <c r="I27" s="54"/>
      <c r="J27" s="54"/>
      <c r="K27" s="54" t="n">
        <f aca="false">SUM(I27,J27)</f>
        <v>0</v>
      </c>
      <c r="L27" s="54" t="str">
        <f aca="false">IF(K27&gt;=586,"mcmk",IF(K27&gt;=570,"МС",IF(K27&gt;=530,"КМС",IF(K27&gt;=500,"1",IF(K27&gt;=455,"2",IF(K27&gt;=415,"3",IF(K27&gt;=370,"1 юн.",IF(K27&gt;=330,"2 юн.","b/r"))))))))</f>
        <v>b/r</v>
      </c>
      <c r="M27" s="27"/>
    </row>
    <row r="28" customFormat="false" ht="19.5" hidden="true" customHeight="true" outlineLevel="0" collapsed="false">
      <c r="B28" s="23" t="n">
        <v>22</v>
      </c>
      <c r="C28" s="55"/>
      <c r="D28" s="50"/>
      <c r="E28" s="50"/>
      <c r="F28" s="50"/>
      <c r="G28" s="50"/>
      <c r="H28" s="50"/>
      <c r="I28" s="54"/>
      <c r="J28" s="54"/>
      <c r="K28" s="54" t="n">
        <f aca="false">SUM(I28,J28)</f>
        <v>0</v>
      </c>
      <c r="L28" s="54" t="str">
        <f aca="false">IF(K28&gt;=586,"mcmk",IF(K28&gt;=570,"МС",IF(K28&gt;=530,"КМС",IF(K28&gt;=500,"1",IF(K28&gt;=455,"2",IF(K28&gt;=415,"3",IF(K28&gt;=370,"1 юн.",IF(K28&gt;=330,"2 юн.","b/r"))))))))</f>
        <v>b/r</v>
      </c>
      <c r="M28" s="27"/>
    </row>
    <row r="29" customFormat="false" ht="19.5" hidden="true" customHeight="true" outlineLevel="0" collapsed="false">
      <c r="B29" s="23" t="n">
        <v>23</v>
      </c>
      <c r="C29" s="55"/>
      <c r="D29" s="50"/>
      <c r="E29" s="50"/>
      <c r="F29" s="50"/>
      <c r="G29" s="50"/>
      <c r="H29" s="50"/>
      <c r="I29" s="54"/>
      <c r="J29" s="54"/>
      <c r="K29" s="54" t="n">
        <f aca="false">SUM(I29,J29)</f>
        <v>0</v>
      </c>
      <c r="L29" s="54" t="str">
        <f aca="false">IF(K29&gt;=586,"mcmk",IF(K29&gt;=570,"МС",IF(K29&gt;=530,"КМС",IF(K29&gt;=500,"1",IF(K29&gt;=455,"2",IF(K29&gt;=415,"3",IF(K29&gt;=370,"1 юн.",IF(K29&gt;=330,"2 юн.","b/r"))))))))</f>
        <v>b/r</v>
      </c>
      <c r="M29" s="27"/>
    </row>
    <row r="30" customFormat="false" ht="19.5" hidden="true" customHeight="true" outlineLevel="0" collapsed="false">
      <c r="B30" s="23" t="n">
        <v>24</v>
      </c>
      <c r="C30" s="55"/>
      <c r="D30" s="50"/>
      <c r="E30" s="50"/>
      <c r="F30" s="50"/>
      <c r="G30" s="50"/>
      <c r="H30" s="50"/>
      <c r="I30" s="54"/>
      <c r="J30" s="54"/>
      <c r="K30" s="54" t="n">
        <f aca="false">SUM(I30,J30)</f>
        <v>0</v>
      </c>
      <c r="L30" s="54" t="str">
        <f aca="false">IF(K30&gt;=586,"mcmk",IF(K30&gt;=570,"МС",IF(K30&gt;=530,"КМС",IF(K30&gt;=500,"1",IF(K30&gt;=455,"2",IF(K30&gt;=415,"3",IF(K30&gt;=370,"1 юн.",IF(K30&gt;=330,"2 юн.","b/r"))))))))</f>
        <v>b/r</v>
      </c>
      <c r="M30" s="27"/>
    </row>
    <row r="31" customFormat="false" ht="19.5" hidden="true" customHeight="true" outlineLevel="0" collapsed="false">
      <c r="B31" s="23" t="n">
        <v>25</v>
      </c>
      <c r="C31" s="55"/>
      <c r="D31" s="50"/>
      <c r="E31" s="50"/>
      <c r="F31" s="50"/>
      <c r="G31" s="50"/>
      <c r="H31" s="50"/>
      <c r="I31" s="54"/>
      <c r="J31" s="54"/>
      <c r="K31" s="54" t="n">
        <f aca="false">SUM(I31,J31)</f>
        <v>0</v>
      </c>
      <c r="L31" s="54" t="str">
        <f aca="false">IF(K31&gt;=586,"mcmk",IF(K31&gt;=570,"МС",IF(K31&gt;=530,"КМС",IF(K31&gt;=500,"1",IF(K31&gt;=455,"2",IF(K31&gt;=415,"3",IF(K31&gt;=370,"1 юн.",IF(K31&gt;=330,"2 юн.","b/r"))))))))</f>
        <v>b/r</v>
      </c>
      <c r="M31" s="27"/>
    </row>
    <row r="32" customFormat="false" ht="19.5" hidden="true" customHeight="true" outlineLevel="0" collapsed="false">
      <c r="B32" s="23" t="n">
        <v>26</v>
      </c>
      <c r="C32" s="55"/>
      <c r="D32" s="50"/>
      <c r="E32" s="50"/>
      <c r="F32" s="50"/>
      <c r="G32" s="50"/>
      <c r="H32" s="50"/>
      <c r="I32" s="54"/>
      <c r="J32" s="54"/>
      <c r="K32" s="54" t="n">
        <f aca="false">SUM(I32,J32)</f>
        <v>0</v>
      </c>
      <c r="L32" s="54" t="str">
        <f aca="false">IF(K32&gt;=586,"mcmk",IF(K32&gt;=570,"МС",IF(K32&gt;=530,"КМС",IF(K32&gt;=500,"1",IF(K32&gt;=455,"2",IF(K32&gt;=415,"3",IF(K32&gt;=370,"1 юн.",IF(K32&gt;=330,"2 юн.","b/r"))))))))</f>
        <v>b/r</v>
      </c>
      <c r="M32" s="27"/>
    </row>
    <row r="33" customFormat="false" ht="19.5" hidden="true" customHeight="true" outlineLevel="0" collapsed="false">
      <c r="B33" s="23" t="n">
        <v>27</v>
      </c>
      <c r="C33" s="55"/>
      <c r="D33" s="50"/>
      <c r="E33" s="50"/>
      <c r="F33" s="50"/>
      <c r="G33" s="50"/>
      <c r="H33" s="50"/>
      <c r="I33" s="54"/>
      <c r="J33" s="54"/>
      <c r="K33" s="54" t="n">
        <f aca="false">SUM(I33,J33)</f>
        <v>0</v>
      </c>
      <c r="L33" s="54" t="str">
        <f aca="false">IF(K33&gt;=586,"mcmk",IF(K33&gt;=570,"МС",IF(K33&gt;=530,"КМС",IF(K33&gt;=500,"1",IF(K33&gt;=455,"2",IF(K33&gt;=415,"3",IF(K33&gt;=370,"1 юн.",IF(K33&gt;=330,"2 юн.","b/r"))))))))</f>
        <v>b/r</v>
      </c>
      <c r="M33" s="27"/>
    </row>
    <row r="34" customFormat="false" ht="19.5" hidden="true" customHeight="true" outlineLevel="0" collapsed="false">
      <c r="B34" s="23" t="n">
        <v>28</v>
      </c>
      <c r="C34" s="55"/>
      <c r="D34" s="50"/>
      <c r="E34" s="50"/>
      <c r="F34" s="50"/>
      <c r="G34" s="50"/>
      <c r="H34" s="50"/>
      <c r="I34" s="54"/>
      <c r="J34" s="54"/>
      <c r="K34" s="54" t="n">
        <f aca="false">SUM(I34,J34)</f>
        <v>0</v>
      </c>
      <c r="L34" s="54" t="str">
        <f aca="false">IF(K34&gt;=586,"mcmk",IF(K34&gt;=570,"МС",IF(K34&gt;=530,"КМС",IF(K34&gt;=500,"1",IF(K34&gt;=455,"2",IF(K34&gt;=415,"3",IF(K34&gt;=370,"1 юн.",IF(K34&gt;=330,"2 юн.","b/r"))))))))</f>
        <v>b/r</v>
      </c>
      <c r="M34" s="27"/>
    </row>
    <row r="35" customFormat="false" ht="19.5" hidden="true" customHeight="true" outlineLevel="0" collapsed="false">
      <c r="B35" s="23" t="n">
        <v>29</v>
      </c>
      <c r="C35" s="55"/>
      <c r="D35" s="50"/>
      <c r="E35" s="50"/>
      <c r="F35" s="50"/>
      <c r="G35" s="50"/>
      <c r="H35" s="50"/>
      <c r="I35" s="54"/>
      <c r="J35" s="54"/>
      <c r="K35" s="54" t="n">
        <f aca="false">SUM(I35,J35)</f>
        <v>0</v>
      </c>
      <c r="L35" s="54" t="str">
        <f aca="false">IF(K35&gt;=586,"mcmk",IF(K35&gt;=570,"МС",IF(K35&gt;=530,"КМС",IF(K35&gt;=500,"1",IF(K35&gt;=455,"2",IF(K35&gt;=415,"3",IF(K35&gt;=370,"1 юн.",IF(K35&gt;=330,"2 юн.","b/r"))))))))</f>
        <v>b/r</v>
      </c>
      <c r="M35" s="27"/>
    </row>
    <row r="36" customFormat="false" ht="19.5" hidden="true" customHeight="true" outlineLevel="0" collapsed="false">
      <c r="B36" s="23" t="n">
        <v>30</v>
      </c>
      <c r="C36" s="55"/>
      <c r="D36" s="50"/>
      <c r="E36" s="50"/>
      <c r="F36" s="50"/>
      <c r="G36" s="50"/>
      <c r="H36" s="50"/>
      <c r="I36" s="54"/>
      <c r="J36" s="54"/>
      <c r="K36" s="54" t="n">
        <f aca="false">SUM(I36,J36)</f>
        <v>0</v>
      </c>
      <c r="L36" s="54" t="str">
        <f aca="false">IF(K36&gt;=586,"mcmk",IF(K36&gt;=570,"МС",IF(K36&gt;=530,"КМС",IF(K36&gt;=500,"1",IF(K36&gt;=455,"2",IF(K36&gt;=415,"3",IF(K36&gt;=370,"1 юн.",IF(K36&gt;=330,"2 юн.","b/r"))))))))</f>
        <v>b/r</v>
      </c>
      <c r="M36" s="27"/>
    </row>
    <row r="37" customFormat="false" ht="19.5" hidden="true" customHeight="true" outlineLevel="0" collapsed="false">
      <c r="B37" s="23" t="n">
        <v>31</v>
      </c>
      <c r="C37" s="55"/>
      <c r="D37" s="50"/>
      <c r="E37" s="50"/>
      <c r="F37" s="50"/>
      <c r="G37" s="50"/>
      <c r="H37" s="50"/>
      <c r="I37" s="54"/>
      <c r="J37" s="54"/>
      <c r="K37" s="54" t="n">
        <f aca="false">SUM(I37,J37)</f>
        <v>0</v>
      </c>
      <c r="L37" s="54" t="str">
        <f aca="false">IF(K37&gt;=586,"mcmk",IF(K37&gt;=570,"МС",IF(K37&gt;=530,"КМС",IF(K37&gt;=500,"1",IF(K37&gt;=455,"2",IF(K37&gt;=415,"3",IF(K37&gt;=370,"1 юн.",IF(K37&gt;=330,"2 юн.","b/r"))))))))</f>
        <v>b/r</v>
      </c>
      <c r="M37" s="27"/>
    </row>
    <row r="38" customFormat="false" ht="19.5" hidden="true" customHeight="true" outlineLevel="0" collapsed="false">
      <c r="B38" s="23" t="n">
        <v>32</v>
      </c>
      <c r="C38" s="55"/>
      <c r="D38" s="50"/>
      <c r="E38" s="50"/>
      <c r="F38" s="50"/>
      <c r="G38" s="50"/>
      <c r="H38" s="50"/>
      <c r="I38" s="54"/>
      <c r="J38" s="54"/>
      <c r="K38" s="54" t="n">
        <f aca="false">SUM(I38,J38)</f>
        <v>0</v>
      </c>
      <c r="L38" s="54" t="str">
        <f aca="false">IF(K38&gt;=586,"mcmk",IF(K38&gt;=570,"МС",IF(K38&gt;=530,"КМС",IF(K38&gt;=500,"1",IF(K38&gt;=455,"2",IF(K38&gt;=415,"3",IF(K38&gt;=370,"1 юн.",IF(K38&gt;=330,"2 юн.","b/r"))))))))</f>
        <v>b/r</v>
      </c>
      <c r="M38" s="27"/>
    </row>
    <row r="39" customFormat="false" ht="19.5" hidden="true" customHeight="true" outlineLevel="0" collapsed="false">
      <c r="B39" s="23" t="n">
        <v>33</v>
      </c>
      <c r="C39" s="55"/>
      <c r="D39" s="50"/>
      <c r="E39" s="50"/>
      <c r="F39" s="50"/>
      <c r="G39" s="50"/>
      <c r="H39" s="50"/>
      <c r="I39" s="54"/>
      <c r="J39" s="54"/>
      <c r="K39" s="54" t="n">
        <f aca="false">SUM(I39,J39)</f>
        <v>0</v>
      </c>
      <c r="L39" s="54" t="str">
        <f aca="false">IF(K39&gt;=586,"mcmk",IF(K39&gt;=570,"МС",IF(K39&gt;=530,"КМС",IF(K39&gt;=500,"1",IF(K39&gt;=455,"2",IF(K39&gt;=415,"3",IF(K39&gt;=370,"1 юн.",IF(K39&gt;=330,"2 юн.","b/r"))))))))</f>
        <v>b/r</v>
      </c>
      <c r="M39" s="27"/>
    </row>
    <row r="40" customFormat="false" ht="19.5" hidden="true" customHeight="true" outlineLevel="0" collapsed="false">
      <c r="B40" s="23" t="n">
        <v>34</v>
      </c>
      <c r="C40" s="55"/>
      <c r="D40" s="50"/>
      <c r="E40" s="50"/>
      <c r="F40" s="50"/>
      <c r="G40" s="50"/>
      <c r="H40" s="50"/>
      <c r="I40" s="54"/>
      <c r="J40" s="54"/>
      <c r="K40" s="54" t="n">
        <f aca="false">SUM(I40,J40)</f>
        <v>0</v>
      </c>
      <c r="L40" s="54" t="str">
        <f aca="false">IF(K40&gt;=586,"mcmk",IF(K40&gt;=570,"МС",IF(K40&gt;=530,"КМС",IF(K40&gt;=500,"1",IF(K40&gt;=455,"2",IF(K40&gt;=415,"3",IF(K40&gt;=370,"1 юн.",IF(K40&gt;=330,"2 юн.","b/r"))))))))</f>
        <v>b/r</v>
      </c>
      <c r="M40" s="27"/>
    </row>
    <row r="41" customFormat="false" ht="19.5" hidden="true" customHeight="true" outlineLevel="0" collapsed="false">
      <c r="B41" s="23" t="n">
        <v>35</v>
      </c>
      <c r="C41" s="55"/>
      <c r="D41" s="50"/>
      <c r="E41" s="50"/>
      <c r="F41" s="50"/>
      <c r="G41" s="50"/>
      <c r="H41" s="50"/>
      <c r="I41" s="54"/>
      <c r="J41" s="54"/>
      <c r="K41" s="54" t="n">
        <f aca="false">SUM(I41,J41)</f>
        <v>0</v>
      </c>
      <c r="L41" s="54" t="str">
        <f aca="false">IF(K41&gt;=586,"mcmk",IF(K41&gt;=570,"МС",IF(K41&gt;=530,"КМС",IF(K41&gt;=500,"1",IF(K41&gt;=455,"2",IF(K41&gt;=415,"3",IF(K41&gt;=370,"1 юн.",IF(K41&gt;=330,"2 юн.","b/r"))))))))</f>
        <v>b/r</v>
      </c>
      <c r="M41" s="27"/>
    </row>
    <row r="42" customFormat="false" ht="19.5" hidden="true" customHeight="true" outlineLevel="0" collapsed="false">
      <c r="B42" s="23" t="n">
        <v>36</v>
      </c>
      <c r="C42" s="55"/>
      <c r="D42" s="50"/>
      <c r="E42" s="50"/>
      <c r="F42" s="50"/>
      <c r="G42" s="50"/>
      <c r="H42" s="50"/>
      <c r="I42" s="54"/>
      <c r="J42" s="54"/>
      <c r="K42" s="54" t="n">
        <f aca="false">SUM(I42,J42)</f>
        <v>0</v>
      </c>
      <c r="L42" s="54" t="str">
        <f aca="false">IF(K42&gt;=586,"mcmk",IF(K42&gt;=570,"МС",IF(K42&gt;=530,"КМС",IF(K42&gt;=500,"1",IF(K42&gt;=455,"2",IF(K42&gt;=415,"3",IF(K42&gt;=370,"1 юн.",IF(K42&gt;=330,"2 юн.","b/r"))))))))</f>
        <v>b/r</v>
      </c>
      <c r="M42" s="27"/>
    </row>
    <row r="43" customFormat="false" ht="19.5" hidden="true" customHeight="true" outlineLevel="0" collapsed="false">
      <c r="B43" s="23" t="n">
        <v>37</v>
      </c>
      <c r="C43" s="55"/>
      <c r="D43" s="50"/>
      <c r="E43" s="50"/>
      <c r="F43" s="50"/>
      <c r="G43" s="50"/>
      <c r="H43" s="50"/>
      <c r="I43" s="54"/>
      <c r="J43" s="54"/>
      <c r="K43" s="54" t="n">
        <f aca="false">SUM(I43,J43)</f>
        <v>0</v>
      </c>
      <c r="L43" s="54" t="str">
        <f aca="false">IF(K43&gt;=586,"mcmk",IF(K43&gt;=570,"МС",IF(K43&gt;=530,"КМС",IF(K43&gt;=500,"1",IF(K43&gt;=455,"2",IF(K43&gt;=415,"3",IF(K43&gt;=370,"1 юн.",IF(K43&gt;=330,"2 юн.","b/r"))))))))</f>
        <v>b/r</v>
      </c>
      <c r="M43" s="27"/>
    </row>
    <row r="44" customFormat="false" ht="19.5" hidden="true" customHeight="true" outlineLevel="0" collapsed="false">
      <c r="B44" s="23" t="n">
        <v>38</v>
      </c>
      <c r="C44" s="55"/>
      <c r="D44" s="50"/>
      <c r="E44" s="50"/>
      <c r="F44" s="50"/>
      <c r="G44" s="50"/>
      <c r="H44" s="50"/>
      <c r="I44" s="54"/>
      <c r="J44" s="54"/>
      <c r="K44" s="54" t="n">
        <f aca="false">SUM(I44,J44)</f>
        <v>0</v>
      </c>
      <c r="L44" s="54" t="str">
        <f aca="false">IF(K44&gt;=586,"mcmk",IF(K44&gt;=570,"МС",IF(K44&gt;=530,"КМС",IF(K44&gt;=500,"1",IF(K44&gt;=455,"2",IF(K44&gt;=415,"3",IF(K44&gt;=370,"1 юн.",IF(K44&gt;=330,"2 юн.","b/r"))))))))</f>
        <v>b/r</v>
      </c>
      <c r="M44" s="27"/>
    </row>
    <row r="45" customFormat="false" ht="19.5" hidden="true" customHeight="true" outlineLevel="0" collapsed="false">
      <c r="B45" s="23" t="n">
        <v>39</v>
      </c>
      <c r="C45" s="55"/>
      <c r="D45" s="50"/>
      <c r="E45" s="50"/>
      <c r="F45" s="50"/>
      <c r="G45" s="50"/>
      <c r="H45" s="50"/>
      <c r="I45" s="54"/>
      <c r="J45" s="54"/>
      <c r="K45" s="54" t="n">
        <f aca="false">SUM(I45,J45)</f>
        <v>0</v>
      </c>
      <c r="L45" s="54" t="str">
        <f aca="false">IF(K45&gt;=586,"mcmk",IF(K45&gt;=570,"МС",IF(K45&gt;=530,"КМС",IF(K45&gt;=500,"1",IF(K45&gt;=455,"2",IF(K45&gt;=415,"3",IF(K45&gt;=370,"1 юн.",IF(K45&gt;=330,"2 юн.","b/r"))))))))</f>
        <v>b/r</v>
      </c>
      <c r="M45" s="27"/>
    </row>
    <row r="46" customFormat="false" ht="19.5" hidden="true" customHeight="true" outlineLevel="0" collapsed="false">
      <c r="B46" s="23" t="n">
        <v>40</v>
      </c>
      <c r="C46" s="55"/>
      <c r="D46" s="50"/>
      <c r="E46" s="50"/>
      <c r="F46" s="50"/>
      <c r="G46" s="50"/>
      <c r="H46" s="50"/>
      <c r="I46" s="54"/>
      <c r="J46" s="54"/>
      <c r="K46" s="54" t="n">
        <f aca="false">SUM(I46,J46)</f>
        <v>0</v>
      </c>
      <c r="L46" s="54" t="str">
        <f aca="false">IF(K46&gt;=586,"mcmk",IF(K46&gt;=570,"МС",IF(K46&gt;=530,"КМС",IF(K46&gt;=500,"1",IF(K46&gt;=455,"2",IF(K46&gt;=415,"3",IF(K46&gt;=370,"1 юн.",IF(K46&gt;=330,"2 юн.","b/r"))))))))</f>
        <v>b/r</v>
      </c>
      <c r="M46" s="27"/>
    </row>
    <row r="47" customFormat="false" ht="19.5" hidden="true" customHeight="true" outlineLevel="0" collapsed="false">
      <c r="B47" s="56" t="n">
        <v>41</v>
      </c>
      <c r="C47" s="55"/>
      <c r="D47" s="50"/>
      <c r="E47" s="50"/>
      <c r="F47" s="50"/>
      <c r="G47" s="50"/>
      <c r="H47" s="50"/>
      <c r="I47" s="54"/>
      <c r="J47" s="54"/>
      <c r="K47" s="54" t="n">
        <f aca="false">SUM(I47,J47)</f>
        <v>0</v>
      </c>
      <c r="L47" s="54" t="str">
        <f aca="false">IF(K47&gt;=586,"mcmk",IF(K47&gt;=570,"МС",IF(K47&gt;=530,"КМС",IF(K47&gt;=500,"1",IF(K47&gt;=455,"2",IF(K47&gt;=415,"3",IF(K47&gt;=370,"1 юн.",IF(K47&gt;=330,"2 юн.","b/r"))))))))</f>
        <v>b/r</v>
      </c>
      <c r="M47" s="27"/>
    </row>
    <row r="48" customFormat="false" ht="19.5" hidden="true" customHeight="true" outlineLevel="0" collapsed="false">
      <c r="A48" s="11"/>
      <c r="B48" s="56" t="n">
        <v>42</v>
      </c>
      <c r="C48" s="55"/>
      <c r="D48" s="50"/>
      <c r="E48" s="50"/>
      <c r="F48" s="50"/>
      <c r="G48" s="50"/>
      <c r="H48" s="50"/>
      <c r="I48" s="54"/>
      <c r="J48" s="54"/>
      <c r="K48" s="54" t="n">
        <f aca="false">SUM(I48,J48)</f>
        <v>0</v>
      </c>
      <c r="L48" s="54" t="str">
        <f aca="false">IF(K48&gt;=586,"mcmk",IF(K48&gt;=570,"МС",IF(K48&gt;=530,"КМС",IF(K48&gt;=500,"1",IF(K48&gt;=455,"2",IF(K48&gt;=415,"3",IF(K48&gt;=370,"1 юн.",IF(K48&gt;=330,"2 юн.","b/r"))))))))</f>
        <v>b/r</v>
      </c>
      <c r="M48" s="27"/>
    </row>
    <row r="49" customFormat="false" ht="19.5" hidden="true" customHeight="true" outlineLevel="0" collapsed="false">
      <c r="A49" s="11"/>
      <c r="B49" s="56" t="n">
        <v>43</v>
      </c>
      <c r="C49" s="55"/>
      <c r="D49" s="50"/>
      <c r="E49" s="50"/>
      <c r="F49" s="50"/>
      <c r="G49" s="50"/>
      <c r="H49" s="50"/>
      <c r="I49" s="54"/>
      <c r="J49" s="54"/>
      <c r="K49" s="54" t="n">
        <f aca="false">SUM(I49,J49)</f>
        <v>0</v>
      </c>
      <c r="L49" s="54" t="str">
        <f aca="false">IF(K49&gt;=586,"mcmk",IF(K49&gt;=570,"МС",IF(K49&gt;=530,"КМС",IF(K49&gt;=500,"1",IF(K49&gt;=455,"2",IF(K49&gt;=415,"3",IF(K49&gt;=370,"1 юн.",IF(K49&gt;=330,"2 юн.","b/r"))))))))</f>
        <v>b/r</v>
      </c>
      <c r="M49" s="27"/>
    </row>
    <row r="50" customFormat="false" ht="19.5" hidden="true" customHeight="true" outlineLevel="0" collapsed="false">
      <c r="A50" s="11"/>
      <c r="B50" s="56" t="n">
        <v>44</v>
      </c>
      <c r="C50" s="55"/>
      <c r="D50" s="50"/>
      <c r="E50" s="50"/>
      <c r="F50" s="50"/>
      <c r="G50" s="50"/>
      <c r="H50" s="50"/>
      <c r="I50" s="54"/>
      <c r="J50" s="54"/>
      <c r="K50" s="54" t="n">
        <f aca="false">SUM(I50,J50)</f>
        <v>0</v>
      </c>
      <c r="L50" s="54" t="str">
        <f aca="false">IF(K50&gt;=586,"mcmk",IF(K50&gt;=570,"МС",IF(K50&gt;=530,"КМС",IF(K50&gt;=500,"1",IF(K50&gt;=455,"2",IF(K50&gt;=415,"3",IF(K50&gt;=370,"1 юн.",IF(K50&gt;=330,"2 юн.","b/r"))))))))</f>
        <v>b/r</v>
      </c>
      <c r="M50" s="27"/>
    </row>
    <row r="51" customFormat="false" ht="19.5" hidden="true" customHeight="true" outlineLevel="0" collapsed="false">
      <c r="A51" s="11"/>
      <c r="B51" s="56" t="n">
        <v>45</v>
      </c>
      <c r="C51" s="55"/>
      <c r="D51" s="50"/>
      <c r="E51" s="50"/>
      <c r="F51" s="50"/>
      <c r="G51" s="50"/>
      <c r="H51" s="50"/>
      <c r="I51" s="54"/>
      <c r="J51" s="54"/>
      <c r="K51" s="54" t="n">
        <f aca="false">SUM(I51,J51)</f>
        <v>0</v>
      </c>
      <c r="L51" s="54" t="str">
        <f aca="false">IF(K51&gt;=586,"mcmk",IF(K51&gt;=570,"МС",IF(K51&gt;=530,"КМС",IF(K51&gt;=500,"1",IF(K51&gt;=455,"2",IF(K51&gt;=415,"3",IF(K51&gt;=370,"1 юн.",IF(K51&gt;=330,"2 юн.","b/r"))))))))</f>
        <v>b/r</v>
      </c>
      <c r="M51" s="27"/>
    </row>
    <row r="52" customFormat="false" ht="19.5" hidden="true" customHeight="true" outlineLevel="0" collapsed="false">
      <c r="A52" s="11"/>
      <c r="B52" s="56" t="n">
        <v>46</v>
      </c>
      <c r="C52" s="55"/>
      <c r="D52" s="50"/>
      <c r="E52" s="50"/>
      <c r="F52" s="50"/>
      <c r="G52" s="50"/>
      <c r="H52" s="50"/>
      <c r="I52" s="54"/>
      <c r="J52" s="54"/>
      <c r="K52" s="54" t="n">
        <f aca="false">SUM(I52,J52)</f>
        <v>0</v>
      </c>
      <c r="L52" s="54" t="str">
        <f aca="false">IF(K52&gt;=586,"mcmk",IF(K52&gt;=570,"МС",IF(K52&gt;=530,"КМС",IF(K52&gt;=500,"1",IF(K52&gt;=455,"2",IF(K52&gt;=415,"3",IF(K52&gt;=370,"1 юн.",IF(K52&gt;=330,"2 юн.","b/r"))))))))</f>
        <v>b/r</v>
      </c>
      <c r="M52" s="27"/>
    </row>
    <row r="53" customFormat="false" ht="19.5" hidden="true" customHeight="true" outlineLevel="0" collapsed="false">
      <c r="A53" s="11"/>
      <c r="B53" s="56" t="n">
        <v>47</v>
      </c>
      <c r="C53" s="55"/>
      <c r="D53" s="50"/>
      <c r="E53" s="50"/>
      <c r="F53" s="50"/>
      <c r="G53" s="50"/>
      <c r="H53" s="50"/>
      <c r="I53" s="54"/>
      <c r="J53" s="54"/>
      <c r="K53" s="54" t="n">
        <f aca="false">SUM(I53,J53)</f>
        <v>0</v>
      </c>
      <c r="L53" s="54" t="str">
        <f aca="false">IF(K53&gt;=586,"mcmk",IF(K53&gt;=570,"МС",IF(K53&gt;=530,"КМС",IF(K53&gt;=500,"1",IF(K53&gt;=455,"2",IF(K53&gt;=415,"3",IF(K53&gt;=370,"1 юн.",IF(K53&gt;=330,"2 юн.","b/r"))))))))</f>
        <v>b/r</v>
      </c>
      <c r="M53" s="27"/>
    </row>
    <row r="54" customFormat="false" ht="19.5" hidden="true" customHeight="true" outlineLevel="0" collapsed="false">
      <c r="A54" s="11"/>
      <c r="B54" s="56" t="n">
        <v>48</v>
      </c>
      <c r="C54" s="55"/>
      <c r="D54" s="50"/>
      <c r="E54" s="50"/>
      <c r="F54" s="50"/>
      <c r="G54" s="50"/>
      <c r="H54" s="50"/>
      <c r="I54" s="54"/>
      <c r="J54" s="54"/>
      <c r="K54" s="54" t="n">
        <f aca="false">SUM(I54,J54)</f>
        <v>0</v>
      </c>
      <c r="L54" s="54" t="str">
        <f aca="false">IF(K54&gt;=586,"mcmk",IF(K54&gt;=570,"МС",IF(K54&gt;=530,"КМС",IF(K54&gt;=500,"1",IF(K54&gt;=455,"2",IF(K54&gt;=415,"3",IF(K54&gt;=370,"1 юн.",IF(K54&gt;=330,"2 юн.","b/r"))))))))</f>
        <v>b/r</v>
      </c>
      <c r="M54" s="27"/>
    </row>
    <row r="55" customFormat="false" ht="19.5" hidden="true" customHeight="true" outlineLevel="0" collapsed="false">
      <c r="A55" s="11"/>
      <c r="B55" s="56" t="n">
        <v>49</v>
      </c>
      <c r="C55" s="55"/>
      <c r="D55" s="50"/>
      <c r="E55" s="50"/>
      <c r="F55" s="50"/>
      <c r="G55" s="50"/>
      <c r="H55" s="50"/>
      <c r="I55" s="54"/>
      <c r="J55" s="54"/>
      <c r="K55" s="54" t="n">
        <f aca="false">SUM(I55,J55)</f>
        <v>0</v>
      </c>
      <c r="L55" s="54" t="str">
        <f aca="false">IF(K55&gt;=586,"mcmk",IF(K55&gt;=570,"МС",IF(K55&gt;=530,"КМС",IF(K55&gt;=500,"1",IF(K55&gt;=455,"2",IF(K55&gt;=415,"3",IF(K55&gt;=370,"1 юн.",IF(K55&gt;=330,"2 юн.","b/r"))))))))</f>
        <v>b/r</v>
      </c>
      <c r="M55" s="27"/>
    </row>
    <row r="56" customFormat="false" ht="19.5" hidden="true" customHeight="true" outlineLevel="0" collapsed="false">
      <c r="A56" s="11"/>
      <c r="B56" s="56" t="n">
        <v>50</v>
      </c>
      <c r="C56" s="55"/>
      <c r="D56" s="50"/>
      <c r="E56" s="50"/>
      <c r="F56" s="50"/>
      <c r="G56" s="50"/>
      <c r="H56" s="50"/>
      <c r="I56" s="54"/>
      <c r="J56" s="54"/>
      <c r="K56" s="54" t="n">
        <f aca="false">SUM(I56,J56)</f>
        <v>0</v>
      </c>
      <c r="L56" s="54" t="str">
        <f aca="false">IF(K56&gt;=586,"mcmk",IF(K56&gt;=570,"МС",IF(K56&gt;=530,"КМС",IF(K56&gt;=500,"1",IF(K56&gt;=455,"2",IF(K56&gt;=415,"3",IF(K56&gt;=370,"1 юн.",IF(K56&gt;=330,"2 юн.","b/r"))))))))</f>
        <v>b/r</v>
      </c>
      <c r="M56" s="27"/>
    </row>
    <row r="57" customFormat="false" ht="19.5" hidden="true" customHeight="true" outlineLevel="0" collapsed="false">
      <c r="A57" s="11"/>
      <c r="B57" s="56" t="n">
        <v>51</v>
      </c>
      <c r="C57" s="55"/>
      <c r="D57" s="50"/>
      <c r="E57" s="50"/>
      <c r="F57" s="50"/>
      <c r="G57" s="50"/>
      <c r="H57" s="50"/>
      <c r="I57" s="54"/>
      <c r="J57" s="54"/>
      <c r="K57" s="54" t="n">
        <f aca="false">SUM(I57,J57)</f>
        <v>0</v>
      </c>
      <c r="L57" s="54" t="str">
        <f aca="false">IF(K57&gt;=586,"mcmk",IF(K57&gt;=570,"МС",IF(K57&gt;=530,"КМС",IF(K57&gt;=500,"1",IF(K57&gt;=455,"2",IF(K57&gt;=415,"3",IF(K57&gt;=370,"1 юн.",IF(K57&gt;=330,"2 юн.","b/r"))))))))</f>
        <v>b/r</v>
      </c>
      <c r="M57" s="27"/>
    </row>
    <row r="58" customFormat="false" ht="19.5" hidden="true" customHeight="true" outlineLevel="0" collapsed="false">
      <c r="A58" s="11"/>
      <c r="B58" s="56" t="n">
        <v>52</v>
      </c>
      <c r="C58" s="55"/>
      <c r="D58" s="50"/>
      <c r="E58" s="50"/>
      <c r="F58" s="50"/>
      <c r="G58" s="50"/>
      <c r="H58" s="50"/>
      <c r="I58" s="54"/>
      <c r="J58" s="54"/>
      <c r="K58" s="54" t="n">
        <f aca="false">SUM(I58,J58)</f>
        <v>0</v>
      </c>
      <c r="L58" s="54" t="str">
        <f aca="false">IF(K58&gt;=586,"mcmk",IF(K58&gt;=570,"МС",IF(K58&gt;=530,"КМС",IF(K58&gt;=500,"1",IF(K58&gt;=455,"2",IF(K58&gt;=415,"3",IF(K58&gt;=370,"1 юн.",IF(K58&gt;=330,"2 юн.","b/r"))))))))</f>
        <v>b/r</v>
      </c>
      <c r="M58" s="27"/>
    </row>
    <row r="59" customFormat="false" ht="19.5" hidden="true" customHeight="true" outlineLevel="0" collapsed="false">
      <c r="A59" s="11"/>
      <c r="B59" s="56" t="n">
        <v>53</v>
      </c>
      <c r="C59" s="55"/>
      <c r="D59" s="50"/>
      <c r="E59" s="50"/>
      <c r="F59" s="50"/>
      <c r="G59" s="50"/>
      <c r="H59" s="50"/>
      <c r="I59" s="54"/>
      <c r="J59" s="54"/>
      <c r="K59" s="54" t="n">
        <f aca="false">SUM(I59,J59)</f>
        <v>0</v>
      </c>
      <c r="L59" s="54" t="str">
        <f aca="false">IF(K59&gt;=586,"mcmk",IF(K59&gt;=570,"МС",IF(K59&gt;=530,"КМС",IF(K59&gt;=500,"1",IF(K59&gt;=455,"2",IF(K59&gt;=415,"3",IF(K59&gt;=370,"1 юн.",IF(K59&gt;=330,"2 юн.","b/r"))))))))</f>
        <v>b/r</v>
      </c>
      <c r="M59" s="27"/>
    </row>
    <row r="60" customFormat="false" ht="19.5" hidden="true" customHeight="true" outlineLevel="0" collapsed="false">
      <c r="A60" s="11"/>
      <c r="B60" s="56" t="n">
        <v>54</v>
      </c>
      <c r="C60" s="55"/>
      <c r="D60" s="50"/>
      <c r="E60" s="50"/>
      <c r="F60" s="50"/>
      <c r="G60" s="50"/>
      <c r="H60" s="50"/>
      <c r="I60" s="54"/>
      <c r="J60" s="54"/>
      <c r="K60" s="54" t="n">
        <f aca="false">SUM(I60,J60)</f>
        <v>0</v>
      </c>
      <c r="L60" s="54" t="str">
        <f aca="false">IF(K60&gt;=586,"mcmk",IF(K60&gt;=570,"МС",IF(K60&gt;=530,"КМС",IF(K60&gt;=500,"1",IF(K60&gt;=455,"2",IF(K60&gt;=415,"3",IF(K60&gt;=370,"1 юн.",IF(K60&gt;=330,"2 юн.","b/r"))))))))</f>
        <v>b/r</v>
      </c>
      <c r="M60" s="27"/>
    </row>
    <row r="61" customFormat="false" ht="19.5" hidden="true" customHeight="true" outlineLevel="0" collapsed="false">
      <c r="A61" s="11"/>
      <c r="B61" s="56" t="n">
        <v>55</v>
      </c>
      <c r="C61" s="55"/>
      <c r="D61" s="50"/>
      <c r="E61" s="50"/>
      <c r="F61" s="50"/>
      <c r="G61" s="50"/>
      <c r="H61" s="50"/>
      <c r="I61" s="54"/>
      <c r="J61" s="54"/>
      <c r="K61" s="54" t="n">
        <f aca="false">SUM(I61,J61)</f>
        <v>0</v>
      </c>
      <c r="L61" s="54" t="str">
        <f aca="false">IF(K61&gt;=586,"mcmk",IF(K61&gt;=570,"МС",IF(K61&gt;=530,"КМС",IF(K61&gt;=500,"1",IF(K61&gt;=455,"2",IF(K61&gt;=415,"3",IF(K61&gt;=370,"1 юн.",IF(K61&gt;=330,"2 юн.","b/r"))))))))</f>
        <v>b/r</v>
      </c>
      <c r="M61" s="27"/>
    </row>
    <row r="62" customFormat="false" ht="19.5" hidden="true" customHeight="true" outlineLevel="0" collapsed="false">
      <c r="A62" s="11"/>
      <c r="B62" s="56" t="n">
        <v>56</v>
      </c>
      <c r="C62" s="55"/>
      <c r="D62" s="50"/>
      <c r="E62" s="50"/>
      <c r="F62" s="50"/>
      <c r="G62" s="50"/>
      <c r="H62" s="50"/>
      <c r="I62" s="54"/>
      <c r="J62" s="54"/>
      <c r="K62" s="54" t="n">
        <f aca="false">SUM(I62,J62)</f>
        <v>0</v>
      </c>
      <c r="L62" s="54" t="str">
        <f aca="false">IF(K62&gt;=586,"mcmk",IF(K62&gt;=570,"МС",IF(K62&gt;=530,"КМС",IF(K62&gt;=500,"1",IF(K62&gt;=455,"2",IF(K62&gt;=415,"3",IF(K62&gt;=370,"1 юн.",IF(K62&gt;=330,"2 юн.","b/r"))))))))</f>
        <v>b/r</v>
      </c>
      <c r="M62" s="27"/>
    </row>
    <row r="63" customFormat="false" ht="19.5" hidden="true" customHeight="true" outlineLevel="0" collapsed="false">
      <c r="A63" s="11"/>
      <c r="B63" s="56" t="n">
        <v>57</v>
      </c>
      <c r="C63" s="55"/>
      <c r="D63" s="50"/>
      <c r="E63" s="50"/>
      <c r="F63" s="50"/>
      <c r="G63" s="50"/>
      <c r="H63" s="50"/>
      <c r="I63" s="54"/>
      <c r="J63" s="54"/>
      <c r="K63" s="54" t="n">
        <f aca="false">SUM(I63,J63)</f>
        <v>0</v>
      </c>
      <c r="L63" s="54" t="str">
        <f aca="false">IF(K63&gt;=586,"mcmk",IF(K63&gt;=570,"МС",IF(K63&gt;=530,"КМС",IF(K63&gt;=500,"1",IF(K63&gt;=455,"2",IF(K63&gt;=415,"3",IF(K63&gt;=370,"1 юн.",IF(K63&gt;=330,"2 юн.","b/r"))))))))</f>
        <v>b/r</v>
      </c>
      <c r="M63" s="27"/>
    </row>
    <row r="64" customFormat="false" ht="19.5" hidden="true" customHeight="true" outlineLevel="0" collapsed="false">
      <c r="A64" s="11"/>
      <c r="B64" s="56" t="n">
        <v>58</v>
      </c>
      <c r="C64" s="55"/>
      <c r="D64" s="50"/>
      <c r="E64" s="50"/>
      <c r="F64" s="50"/>
      <c r="G64" s="50"/>
      <c r="H64" s="50"/>
      <c r="I64" s="54"/>
      <c r="J64" s="54"/>
      <c r="K64" s="54" t="n">
        <f aca="false">SUM(I64,J64)</f>
        <v>0</v>
      </c>
      <c r="L64" s="54" t="str">
        <f aca="false">IF(K64&gt;=586,"mcmk",IF(K64&gt;=570,"МС",IF(K64&gt;=530,"КМС",IF(K64&gt;=500,"1",IF(K64&gt;=455,"2",IF(K64&gt;=415,"3",IF(K64&gt;=370,"1 юн.",IF(K64&gt;=330,"2 юн.","b/r"))))))))</f>
        <v>b/r</v>
      </c>
      <c r="M64" s="27"/>
    </row>
    <row r="65" customFormat="false" ht="19.5" hidden="true" customHeight="true" outlineLevel="0" collapsed="false">
      <c r="A65" s="11"/>
      <c r="B65" s="56" t="n">
        <v>59</v>
      </c>
      <c r="C65" s="57"/>
      <c r="D65" s="43"/>
      <c r="E65" s="43"/>
      <c r="F65" s="43"/>
      <c r="G65" s="43"/>
      <c r="H65" s="43"/>
      <c r="I65" s="27"/>
      <c r="J65" s="27"/>
      <c r="K65" s="58"/>
      <c r="L65" s="54" t="str">
        <f aca="false">IF(K65&gt;=586,"mcmk",IF(K65&gt;=570,"МС",IF(K65&gt;=530,"КМС",IF(K65&gt;=500,"1",IF(K65&gt;=455,"2",IF(K65&gt;=415,"3",IF(K65&gt;=370,"1 юн.",IF(K65&gt;=330,"2 юн.","b/r"))))))))</f>
        <v>b/r</v>
      </c>
      <c r="M65" s="27"/>
    </row>
    <row r="66" customFormat="false" ht="19.5" hidden="true" customHeight="true" outlineLevel="0" collapsed="false">
      <c r="A66" s="11"/>
      <c r="B66" s="56" t="n">
        <v>60</v>
      </c>
      <c r="C66" s="57"/>
      <c r="D66" s="43"/>
      <c r="E66" s="43"/>
      <c r="F66" s="43"/>
      <c r="G66" s="43"/>
      <c r="H66" s="43"/>
      <c r="I66" s="27"/>
      <c r="J66" s="27"/>
      <c r="K66" s="58"/>
      <c r="L66" s="54" t="str">
        <f aca="false">IF(K66&gt;=586,"mcmk",IF(K66&gt;=570,"МС",IF(K66&gt;=530,"КМС",IF(K66&gt;=500,"1",IF(K66&gt;=455,"2",IF(K66&gt;=415,"3",IF(K66&gt;=370,"1 юн.",IF(K66&gt;=330,"2 юн.","b/r"))))))))</f>
        <v>b/r</v>
      </c>
      <c r="M66" s="27"/>
    </row>
    <row r="67" customFormat="false" ht="19.5" hidden="true" customHeight="true" outlineLevel="0" collapsed="false">
      <c r="A67" s="11"/>
      <c r="B67" s="56" t="n">
        <v>61</v>
      </c>
      <c r="C67" s="57"/>
      <c r="D67" s="43"/>
      <c r="E67" s="43"/>
      <c r="F67" s="43"/>
      <c r="G67" s="43"/>
      <c r="H67" s="43"/>
      <c r="I67" s="27"/>
      <c r="J67" s="27"/>
      <c r="K67" s="58"/>
      <c r="L67" s="54" t="str">
        <f aca="false">IF(K67&gt;=586,"mcmk",IF(K67&gt;=570,"МС",IF(K67&gt;=530,"КМС",IF(K67&gt;=500,"1",IF(K67&gt;=455,"2",IF(K67&gt;=415,"3",IF(K67&gt;=370,"1 юн.",IF(K67&gt;=330,"2 юн.","b/r"))))))))</f>
        <v>b/r</v>
      </c>
      <c r="M67" s="27"/>
    </row>
    <row r="68" customFormat="false" ht="19.5" hidden="true" customHeight="true" outlineLevel="0" collapsed="false">
      <c r="A68" s="11"/>
      <c r="B68" s="56" t="n">
        <v>62</v>
      </c>
      <c r="C68" s="57"/>
      <c r="D68" s="43"/>
      <c r="E68" s="43"/>
      <c r="F68" s="43"/>
      <c r="G68" s="43"/>
      <c r="H68" s="43"/>
      <c r="I68" s="27"/>
      <c r="J68" s="27"/>
      <c r="K68" s="58"/>
      <c r="L68" s="54" t="str">
        <f aca="false">IF(K68&gt;=586,"mcmk",IF(K68&gt;=570,"МС",IF(K68&gt;=530,"КМС",IF(K68&gt;=500,"1",IF(K68&gt;=455,"2",IF(K68&gt;=415,"3",IF(K68&gt;=370,"1 юн.",IF(K68&gt;=330,"2 юн.","b/r"))))))))</f>
        <v>b/r</v>
      </c>
      <c r="M68" s="27"/>
    </row>
    <row r="69" customFormat="false" ht="19.5" hidden="true" customHeight="true" outlineLevel="0" collapsed="false">
      <c r="A69" s="11"/>
      <c r="B69" s="56" t="n">
        <v>63</v>
      </c>
      <c r="C69" s="57"/>
      <c r="D69" s="43"/>
      <c r="E69" s="43"/>
      <c r="F69" s="43"/>
      <c r="G69" s="43"/>
      <c r="H69" s="43"/>
      <c r="I69" s="27"/>
      <c r="J69" s="27"/>
      <c r="K69" s="58"/>
      <c r="L69" s="54" t="str">
        <f aca="false">IF(K69&gt;=586,"mcmk",IF(K69&gt;=570,"МС",IF(K69&gt;=530,"КМС",IF(K69&gt;=500,"1",IF(K69&gt;=455,"2",IF(K69&gt;=415,"3",IF(K69&gt;=370,"1 юн.",IF(K69&gt;=330,"2 юн.","b/r"))))))))</f>
        <v>b/r</v>
      </c>
      <c r="M69" s="27"/>
    </row>
    <row r="70" customFormat="false" ht="19.5" hidden="true" customHeight="true" outlineLevel="0" collapsed="false">
      <c r="A70" s="11"/>
      <c r="B70" s="59" t="n">
        <v>64</v>
      </c>
      <c r="C70" s="57"/>
      <c r="D70" s="43"/>
      <c r="E70" s="43"/>
      <c r="F70" s="43"/>
      <c r="G70" s="43"/>
      <c r="H70" s="43"/>
      <c r="I70" s="27"/>
      <c r="J70" s="27"/>
      <c r="K70" s="58"/>
      <c r="L70" s="54" t="str">
        <f aca="false">IF(K70&gt;=586,"mcmk",IF(K70&gt;=570,"МС",IF(K70&gt;=530,"КМС",IF(K70&gt;=500,"1",IF(K70&gt;=455,"2",IF(K70&gt;=415,"3",IF(K70&gt;=370,"1 юн.",IF(K70&gt;=330,"2 юн.","b/r"))))))))</f>
        <v>b/r</v>
      </c>
      <c r="M70" s="27"/>
    </row>
    <row r="71" customFormat="false" ht="270" hidden="true" customHeight="true" outlineLevel="0" collapsed="false">
      <c r="A71" s="11"/>
      <c r="C71" s="60"/>
      <c r="D71" s="60"/>
      <c r="E71" s="60"/>
      <c r="F71" s="60"/>
      <c r="G71" s="60"/>
      <c r="H71" s="60"/>
      <c r="I71" s="61"/>
      <c r="J71" s="61"/>
      <c r="K71" s="62"/>
      <c r="L71" s="62"/>
      <c r="M71" s="63"/>
    </row>
    <row r="72" customFormat="false" ht="4.5" hidden="false" customHeight="true" outlineLevel="0" collapsed="false">
      <c r="A72" s="11"/>
      <c r="C72" s="60"/>
      <c r="D72" s="60"/>
      <c r="E72" s="60"/>
      <c r="F72" s="60"/>
      <c r="G72" s="60"/>
      <c r="H72" s="60"/>
      <c r="I72" s="61"/>
      <c r="J72" s="61"/>
      <c r="K72" s="62"/>
      <c r="L72" s="62"/>
      <c r="M72" s="11"/>
    </row>
    <row r="73" customFormat="false" ht="31.5" hidden="true" customHeight="true" outlineLevel="0" collapsed="false">
      <c r="A73" s="11"/>
      <c r="C73" s="64"/>
      <c r="D73" s="64"/>
      <c r="E73" s="64"/>
      <c r="F73" s="64"/>
      <c r="G73" s="64"/>
      <c r="H73" s="60"/>
      <c r="I73" s="61"/>
      <c r="J73" s="61"/>
      <c r="K73" s="62"/>
      <c r="L73" s="62"/>
      <c r="M73" s="11"/>
    </row>
    <row r="74" customFormat="false" ht="31.5" hidden="true" customHeight="true" outlineLevel="0" collapsed="false">
      <c r="A74" s="11"/>
      <c r="C74" s="64"/>
      <c r="D74" s="64"/>
      <c r="E74" s="64"/>
      <c r="F74" s="64"/>
      <c r="G74" s="64"/>
      <c r="H74" s="60"/>
      <c r="I74" s="61"/>
      <c r="J74" s="61"/>
      <c r="K74" s="62"/>
      <c r="L74" s="62"/>
      <c r="M74" s="11"/>
    </row>
    <row r="75" customFormat="false" ht="31.5" hidden="true" customHeight="true" outlineLevel="0" collapsed="false">
      <c r="A75" s="11"/>
      <c r="C75" s="60"/>
      <c r="D75" s="60"/>
      <c r="E75" s="60"/>
      <c r="F75" s="60"/>
      <c r="G75" s="60"/>
      <c r="H75" s="60"/>
      <c r="I75" s="61"/>
      <c r="J75" s="61"/>
      <c r="K75" s="62"/>
      <c r="L75" s="62"/>
      <c r="M75" s="11"/>
    </row>
    <row r="76" customFormat="false" ht="18.75" hidden="true" customHeight="true" outlineLevel="0" collapsed="false">
      <c r="A76" s="11"/>
      <c r="B76" s="11"/>
      <c r="C76" s="60"/>
      <c r="D76" s="60"/>
      <c r="E76" s="60"/>
      <c r="F76" s="60"/>
      <c r="G76" s="60"/>
      <c r="H76" s="60"/>
      <c r="I76" s="61"/>
      <c r="J76" s="61"/>
      <c r="K76" s="61"/>
      <c r="L76" s="61"/>
      <c r="M76" s="11"/>
    </row>
    <row r="77" customFormat="false" ht="19.5" hidden="true" customHeight="true" outlineLevel="0" collapsed="false">
      <c r="A77" s="11"/>
      <c r="B77" s="11"/>
      <c r="C77" s="60"/>
      <c r="D77" s="60"/>
      <c r="E77" s="60"/>
      <c r="F77" s="60"/>
      <c r="G77" s="60"/>
      <c r="H77" s="60"/>
      <c r="I77" s="61"/>
      <c r="J77" s="61"/>
      <c r="K77" s="61"/>
      <c r="L77" s="61"/>
      <c r="M77" s="11"/>
    </row>
    <row r="78" customFormat="false" ht="19.5" hidden="true" customHeight="true" outlineLevel="0" collapsed="false">
      <c r="A78" s="11"/>
      <c r="B78" s="11"/>
      <c r="M78" s="11"/>
    </row>
    <row r="79" customFormat="false" ht="28.5" hidden="true" customHeight="true" outlineLevel="0" collapsed="false">
      <c r="A79" s="11"/>
      <c r="B79" s="4" t="s">
        <v>36</v>
      </c>
      <c r="L79" s="11"/>
      <c r="M79" s="11"/>
    </row>
    <row r="80" customFormat="false" ht="19.5" hidden="true" customHeight="true" outlineLevel="0" collapsed="false">
      <c r="A80" s="11"/>
      <c r="B80" s="11"/>
      <c r="C80" s="65"/>
      <c r="D80" s="65"/>
      <c r="E80" s="65"/>
      <c r="F80" s="65"/>
      <c r="G80" s="65"/>
      <c r="H80" s="65"/>
      <c r="I80" s="11"/>
      <c r="J80" s="11"/>
      <c r="K80" s="11"/>
      <c r="L80" s="11"/>
      <c r="M80" s="11"/>
    </row>
    <row r="81" customFormat="false" ht="19.5" hidden="true" customHeight="true" outlineLevel="0" collapsed="false">
      <c r="A81" s="11"/>
      <c r="B81" s="11"/>
      <c r="C81" s="65"/>
      <c r="D81" s="65"/>
      <c r="E81" s="65"/>
      <c r="F81" s="65"/>
      <c r="G81" s="65"/>
      <c r="H81" s="65"/>
      <c r="I81" s="11"/>
      <c r="J81" s="11"/>
      <c r="K81" s="11"/>
      <c r="L81" s="11"/>
      <c r="M81" s="11"/>
    </row>
    <row r="82" customFormat="false" ht="19.5" hidden="true" customHeight="true" outlineLevel="0" collapsed="false">
      <c r="A82" s="11"/>
      <c r="B82" s="11"/>
      <c r="C82" s="65"/>
      <c r="D82" s="65"/>
      <c r="E82" s="65"/>
      <c r="F82" s="65"/>
      <c r="G82" s="65"/>
      <c r="H82" s="65"/>
      <c r="I82" s="11"/>
      <c r="J82" s="11"/>
      <c r="K82" s="11"/>
      <c r="L82" s="11"/>
      <c r="M82" s="11"/>
    </row>
    <row r="83" customFormat="false" ht="0.75" hidden="true" customHeight="true" outlineLevel="0" collapsed="false">
      <c r="A83" s="11"/>
      <c r="B83" s="11"/>
      <c r="C83" s="65"/>
      <c r="D83" s="65"/>
      <c r="E83" s="65"/>
      <c r="F83" s="65"/>
      <c r="G83" s="65"/>
      <c r="H83" s="65"/>
      <c r="I83" s="11"/>
      <c r="J83" s="11"/>
      <c r="K83" s="11"/>
      <c r="L83" s="11"/>
      <c r="M83" s="11"/>
    </row>
    <row r="84" customFormat="false" ht="0.75" hidden="true" customHeight="true" outlineLevel="0" collapsed="false">
      <c r="A84" s="11"/>
      <c r="B84" s="11"/>
      <c r="C84" s="65"/>
      <c r="D84" s="65"/>
      <c r="E84" s="65"/>
      <c r="F84" s="65"/>
      <c r="G84" s="65"/>
      <c r="H84" s="65"/>
      <c r="I84" s="11"/>
      <c r="J84" s="11"/>
      <c r="K84" s="11"/>
      <c r="L84" s="11"/>
      <c r="M84" s="11"/>
    </row>
    <row r="85" customFormat="false" ht="19.5" hidden="true" customHeight="true" outlineLevel="0" collapsed="false">
      <c r="A85" s="11"/>
      <c r="B85" s="66" t="s">
        <v>2</v>
      </c>
      <c r="C85" s="67" t="s">
        <v>3</v>
      </c>
      <c r="D85" s="68" t="s">
        <v>4</v>
      </c>
      <c r="E85" s="68" t="s">
        <v>5</v>
      </c>
      <c r="F85" s="9" t="s">
        <v>6</v>
      </c>
      <c r="G85" s="9" t="s">
        <v>7</v>
      </c>
      <c r="H85" s="9" t="s">
        <v>37</v>
      </c>
      <c r="I85" s="8" t="s">
        <v>9</v>
      </c>
      <c r="J85" s="8" t="s">
        <v>10</v>
      </c>
      <c r="K85" s="8" t="s">
        <v>38</v>
      </c>
      <c r="L85" s="69" t="s">
        <v>12</v>
      </c>
      <c r="M85" s="11"/>
    </row>
    <row r="86" customFormat="false" ht="19.5" hidden="true" customHeight="true" outlineLevel="0" collapsed="false">
      <c r="A86" s="11"/>
      <c r="B86" s="12" t="n">
        <v>1</v>
      </c>
      <c r="C86" s="13" t="s">
        <v>39</v>
      </c>
      <c r="D86" s="70" t="n">
        <v>30425</v>
      </c>
      <c r="E86" s="53" t="s">
        <v>40</v>
      </c>
      <c r="F86" s="71" t="s">
        <v>41</v>
      </c>
      <c r="G86" s="16" t="s">
        <v>25</v>
      </c>
      <c r="H86" s="13"/>
      <c r="I86" s="72" t="n">
        <v>266</v>
      </c>
      <c r="J86" s="58" t="n">
        <v>266</v>
      </c>
      <c r="K86" s="54" t="n">
        <f aca="false">I86+J86</f>
        <v>532</v>
      </c>
      <c r="L86" s="73" t="s">
        <v>20</v>
      </c>
      <c r="M86" s="11"/>
    </row>
    <row r="87" customFormat="false" ht="19.5" hidden="true" customHeight="true" outlineLevel="0" collapsed="false">
      <c r="A87" s="11"/>
      <c r="B87" s="12" t="n">
        <v>2</v>
      </c>
      <c r="C87" s="13" t="s">
        <v>42</v>
      </c>
      <c r="D87" s="70" t="n">
        <v>35038</v>
      </c>
      <c r="E87" s="53" t="s">
        <v>15</v>
      </c>
      <c r="F87" s="16" t="s">
        <v>43</v>
      </c>
      <c r="G87" s="16" t="s">
        <v>44</v>
      </c>
      <c r="H87" s="13"/>
      <c r="I87" s="72" t="n">
        <v>255</v>
      </c>
      <c r="J87" s="58" t="n">
        <v>249</v>
      </c>
      <c r="K87" s="54" t="n">
        <f aca="false">I87+J87</f>
        <v>504</v>
      </c>
      <c r="L87" s="73" t="str">
        <f aca="false">IF(K87&gt;=584,"mcmk",IF(K87&gt;=564,"mc",IF(K87&gt;=525,"kmc",IF(K87&gt;=500,"1",IF(K87&gt;=455,"2",IF(K87&gt;=415,"3",IF(K87&gt;=375,"1 юн.",IF(K87&gt;=335,"2 юн.","b/r"))))))))</f>
        <v>1</v>
      </c>
      <c r="M87" s="11"/>
    </row>
    <row r="88" customFormat="false" ht="19.5" hidden="true" customHeight="true" outlineLevel="0" collapsed="false">
      <c r="A88" s="11"/>
      <c r="B88" s="12" t="n">
        <v>3</v>
      </c>
      <c r="C88" s="13" t="s">
        <v>45</v>
      </c>
      <c r="D88" s="70" t="n">
        <v>31686</v>
      </c>
      <c r="E88" s="53" t="s">
        <v>29</v>
      </c>
      <c r="F88" s="13" t="s">
        <v>46</v>
      </c>
      <c r="G88" s="16" t="s">
        <v>25</v>
      </c>
      <c r="H88" s="13"/>
      <c r="I88" s="72" t="n">
        <v>237</v>
      </c>
      <c r="J88" s="58" t="n">
        <v>253</v>
      </c>
      <c r="K88" s="54" t="n">
        <f aca="false">I88+J88</f>
        <v>490</v>
      </c>
      <c r="L88" s="73" t="str">
        <f aca="false">IF(K88&gt;=584,"mcmk",IF(K88&gt;=564,"mc",IF(K88&gt;=525,"kmc",IF(K88&gt;=500,"1",IF(K88&gt;=455,"2",IF(K88&gt;=415,"3",IF(K88&gt;=375,"1 юн.",IF(K88&gt;=335,"2 юн.","b/r"))))))))</f>
        <v>2</v>
      </c>
      <c r="M88" s="11"/>
    </row>
    <row r="89" customFormat="false" ht="19.5" hidden="true" customHeight="true" outlineLevel="0" collapsed="false">
      <c r="A89" s="11"/>
      <c r="B89" s="12" t="n">
        <v>4</v>
      </c>
      <c r="C89" s="31" t="s">
        <v>47</v>
      </c>
      <c r="D89" s="52" t="n">
        <v>28605</v>
      </c>
      <c r="E89" s="13" t="s">
        <v>20</v>
      </c>
      <c r="F89" s="13" t="s">
        <v>48</v>
      </c>
      <c r="G89" s="13" t="s">
        <v>49</v>
      </c>
      <c r="H89" s="13"/>
      <c r="I89" s="72" t="n">
        <v>239</v>
      </c>
      <c r="J89" s="58" t="n">
        <v>237</v>
      </c>
      <c r="K89" s="54" t="n">
        <f aca="false">I89+J89</f>
        <v>476</v>
      </c>
      <c r="L89" s="73" t="str">
        <f aca="false">IF(K89&gt;=584,"mcmk",IF(K89&gt;=564,"mc",IF(K89&gt;=525,"kmc",IF(K89&gt;=500,"1",IF(K89&gt;=455,"2",IF(K89&gt;=415,"3",IF(K89&gt;=375,"1 юн.",IF(K89&gt;=335,"2 юн.","b/r"))))))))</f>
        <v>2</v>
      </c>
      <c r="M89" s="11"/>
    </row>
    <row r="90" customFormat="false" ht="19.5" hidden="true" customHeight="true" outlineLevel="0" collapsed="false">
      <c r="A90" s="11"/>
      <c r="B90" s="12" t="n">
        <v>5</v>
      </c>
      <c r="C90" s="13" t="s">
        <v>50</v>
      </c>
      <c r="D90" s="70" t="n">
        <v>25518</v>
      </c>
      <c r="E90" s="53" t="s">
        <v>29</v>
      </c>
      <c r="F90" s="13" t="s">
        <v>48</v>
      </c>
      <c r="G90" s="13" t="s">
        <v>49</v>
      </c>
      <c r="H90" s="13"/>
      <c r="I90" s="72" t="n">
        <v>231</v>
      </c>
      <c r="J90" s="58" t="n">
        <v>236</v>
      </c>
      <c r="K90" s="54" t="n">
        <f aca="false">I90+J90</f>
        <v>467</v>
      </c>
      <c r="L90" s="73" t="str">
        <f aca="false">IF(K90&gt;=584,"mcmk",IF(K90&gt;=564,"mc",IF(K90&gt;=525,"kmc",IF(K90&gt;=500,"1",IF(K90&gt;=455,"2",IF(K90&gt;=415,"3",IF(K90&gt;=375,"1 юн.",IF(K90&gt;=335,"2 юн.","b/r"))))))))</f>
        <v>2</v>
      </c>
      <c r="M90" s="11"/>
    </row>
    <row r="91" customFormat="false" ht="19.5" hidden="true" customHeight="true" outlineLevel="0" collapsed="false">
      <c r="A91" s="11"/>
      <c r="B91" s="12" t="n">
        <v>6</v>
      </c>
      <c r="C91" s="55"/>
      <c r="D91" s="50"/>
      <c r="E91" s="50"/>
      <c r="F91" s="50"/>
      <c r="G91" s="50"/>
      <c r="H91" s="50"/>
      <c r="I91" s="54"/>
      <c r="J91" s="54"/>
      <c r="K91" s="54" t="n">
        <f aca="false">I91+J91</f>
        <v>0</v>
      </c>
      <c r="L91" s="73" t="str">
        <f aca="false">IF(K91&gt;=584,"mcmk",IF(K91&gt;=564,"mc",IF(K91&gt;=525,"kmc",IF(K91&gt;=500,"1",IF(K91&gt;=455,"2",IF(K91&gt;=415,"3",IF(K91&gt;=375,"1 юн.",IF(K91&gt;=335,"2 юн.","b/r"))))))))</f>
        <v>b/r</v>
      </c>
      <c r="M91" s="11"/>
    </row>
    <row r="92" customFormat="false" ht="19.5" hidden="true" customHeight="true" outlineLevel="0" collapsed="false">
      <c r="A92" s="11"/>
      <c r="B92" s="12" t="n">
        <v>7</v>
      </c>
      <c r="C92" s="55"/>
      <c r="D92" s="50"/>
      <c r="E92" s="50"/>
      <c r="F92" s="50"/>
      <c r="G92" s="50"/>
      <c r="H92" s="50"/>
      <c r="I92" s="54"/>
      <c r="J92" s="54"/>
      <c r="K92" s="54" t="n">
        <f aca="false">I92+J92</f>
        <v>0</v>
      </c>
      <c r="L92" s="73" t="str">
        <f aca="false">IF(K92&gt;=584,"mcmk",IF(K92&gt;=564,"mc",IF(K92&gt;=525,"kmc",IF(K92&gt;=500,"1",IF(K92&gt;=455,"2",IF(K92&gt;=415,"3",IF(K92&gt;=375,"1 юн.",IF(K92&gt;=335,"2 юн.","b/r"))))))))</f>
        <v>b/r</v>
      </c>
      <c r="M92" s="11"/>
    </row>
    <row r="93" customFormat="false" ht="19.5" hidden="true" customHeight="true" outlineLevel="0" collapsed="false">
      <c r="A93" s="11"/>
      <c r="B93" s="12" t="n">
        <v>8</v>
      </c>
      <c r="C93" s="55"/>
      <c r="D93" s="50"/>
      <c r="E93" s="50"/>
      <c r="F93" s="50"/>
      <c r="G93" s="50"/>
      <c r="H93" s="50"/>
      <c r="I93" s="54"/>
      <c r="J93" s="27"/>
      <c r="K93" s="54" t="n">
        <f aca="false">I93+J93</f>
        <v>0</v>
      </c>
      <c r="L93" s="73" t="str">
        <f aca="false">IF(K93&gt;=584,"mcmk",IF(K93&gt;=564,"mc",IF(K93&gt;=525,"kmc",IF(K93&gt;=500,"1",IF(K93&gt;=455,"2",IF(K93&gt;=415,"3",IF(K93&gt;=375,"1 юн.",IF(K93&gt;=335,"2 юн.","b/r"))))))))</f>
        <v>b/r</v>
      </c>
      <c r="M93" s="11"/>
    </row>
    <row r="94" customFormat="false" ht="19.5" hidden="true" customHeight="true" outlineLevel="0" collapsed="false">
      <c r="A94" s="11"/>
      <c r="B94" s="12" t="n">
        <v>9</v>
      </c>
      <c r="C94" s="55"/>
      <c r="D94" s="50"/>
      <c r="E94" s="50"/>
      <c r="F94" s="50"/>
      <c r="G94" s="50"/>
      <c r="H94" s="50"/>
      <c r="I94" s="54"/>
      <c r="J94" s="54"/>
      <c r="K94" s="54" t="n">
        <f aca="false">SUM(I94,J94)</f>
        <v>0</v>
      </c>
      <c r="L94" s="73" t="str">
        <f aca="false">IF(K94&gt;=584,"mcmk",IF(K94&gt;=564,"mc",IF(K94&gt;=525,"kmc",IF(K94&gt;=500,"1",IF(K94&gt;=455,"2",IF(K94&gt;=415,"3",IF(K94&gt;=375,"1 юн.",IF(K94&gt;=335,"2 юн.","b/r"))))))))</f>
        <v>b/r</v>
      </c>
      <c r="M94" s="11"/>
    </row>
    <row r="95" customFormat="false" ht="19.5" hidden="true" customHeight="true" outlineLevel="0" collapsed="false">
      <c r="A95" s="11"/>
      <c r="B95" s="12" t="n">
        <v>10</v>
      </c>
      <c r="C95" s="55"/>
      <c r="D95" s="50"/>
      <c r="E95" s="50"/>
      <c r="F95" s="50"/>
      <c r="G95" s="50"/>
      <c r="H95" s="50"/>
      <c r="I95" s="54"/>
      <c r="J95" s="54"/>
      <c r="K95" s="54" t="n">
        <f aca="false">SUM(I95,J95)</f>
        <v>0</v>
      </c>
      <c r="L95" s="73" t="str">
        <f aca="false">IF(K95&gt;=584,"mcmk",IF(K95&gt;=564,"mc",IF(K95&gt;=525,"kmc",IF(K95&gt;=500,"1",IF(K95&gt;=455,"2",IF(K95&gt;=415,"3",IF(K95&gt;=375,"1 юн.",IF(K95&gt;=335,"2 юн.","b/r"))))))))</f>
        <v>b/r</v>
      </c>
      <c r="M95" s="11"/>
    </row>
    <row r="96" customFormat="false" ht="19.5" hidden="true" customHeight="true" outlineLevel="0" collapsed="false">
      <c r="A96" s="11"/>
      <c r="B96" s="12" t="n">
        <v>11</v>
      </c>
      <c r="C96" s="55"/>
      <c r="D96" s="50"/>
      <c r="E96" s="50"/>
      <c r="F96" s="50"/>
      <c r="G96" s="50"/>
      <c r="H96" s="50"/>
      <c r="I96" s="54"/>
      <c r="J96" s="54"/>
      <c r="K96" s="54" t="n">
        <f aca="false">SUM(I96,J96)</f>
        <v>0</v>
      </c>
      <c r="L96" s="73" t="str">
        <f aca="false">IF(K96&gt;=584,"mcmk",IF(K96&gt;=564,"mc",IF(K96&gt;=525,"kmc",IF(K96&gt;=500,"1",IF(K96&gt;=455,"2",IF(K96&gt;=415,"3",IF(K96&gt;=375,"1 юн.",IF(K96&gt;=335,"2 юн.","b/r"))))))))</f>
        <v>b/r</v>
      </c>
      <c r="M96" s="11"/>
    </row>
    <row r="97" customFormat="false" ht="19.5" hidden="true" customHeight="true" outlineLevel="0" collapsed="false">
      <c r="A97" s="11"/>
      <c r="B97" s="12" t="n">
        <v>12</v>
      </c>
      <c r="C97" s="55"/>
      <c r="D97" s="50"/>
      <c r="E97" s="50"/>
      <c r="F97" s="50"/>
      <c r="G97" s="50"/>
      <c r="H97" s="50"/>
      <c r="I97" s="54"/>
      <c r="J97" s="54"/>
      <c r="K97" s="54" t="n">
        <f aca="false">SUM(I97,J97)</f>
        <v>0</v>
      </c>
      <c r="L97" s="73" t="str">
        <f aca="false">IF(K97&gt;=584,"mcmk",IF(K97&gt;=564,"mc",IF(K97&gt;=525,"kmc",IF(K97&gt;=500,"1",IF(K97&gt;=455,"2",IF(K97&gt;=415,"3",IF(K97&gt;=375,"1 юн.",IF(K97&gt;=335,"2 юн.","b/r"))))))))</f>
        <v>b/r</v>
      </c>
      <c r="M97" s="11"/>
    </row>
    <row r="98" customFormat="false" ht="19.5" hidden="true" customHeight="true" outlineLevel="0" collapsed="false">
      <c r="A98" s="11"/>
      <c r="B98" s="12" t="n">
        <v>13</v>
      </c>
      <c r="C98" s="55"/>
      <c r="D98" s="50"/>
      <c r="E98" s="50"/>
      <c r="F98" s="50"/>
      <c r="G98" s="50"/>
      <c r="H98" s="50"/>
      <c r="I98" s="54"/>
      <c r="J98" s="54"/>
      <c r="K98" s="54" t="n">
        <f aca="false">SUM(I98,J98)</f>
        <v>0</v>
      </c>
      <c r="L98" s="73" t="str">
        <f aca="false">IF(K98&gt;=584,"mcmk",IF(K98&gt;=564,"mc",IF(K98&gt;=525,"kmc",IF(K98&gt;=500,"1",IF(K98&gt;=455,"2",IF(K98&gt;=415,"3",IF(K98&gt;=375,"1 юн.",IF(K98&gt;=335,"2 юн.","b/r"))))))))</f>
        <v>b/r</v>
      </c>
      <c r="M98" s="11"/>
    </row>
    <row r="99" customFormat="false" ht="19.5" hidden="true" customHeight="true" outlineLevel="0" collapsed="false">
      <c r="A99" s="11"/>
      <c r="B99" s="12" t="n">
        <v>14</v>
      </c>
      <c r="C99" s="55"/>
      <c r="D99" s="50"/>
      <c r="E99" s="50"/>
      <c r="F99" s="50"/>
      <c r="G99" s="50"/>
      <c r="H99" s="50"/>
      <c r="I99" s="54"/>
      <c r="J99" s="54"/>
      <c r="K99" s="54" t="n">
        <f aca="false">SUM(I99,J99)</f>
        <v>0</v>
      </c>
      <c r="L99" s="73" t="str">
        <f aca="false">IF(K99&gt;=584,"mcmk",IF(K99&gt;=564,"mc",IF(K99&gt;=525,"kmc",IF(K99&gt;=500,"1",IF(K99&gt;=455,"2",IF(K99&gt;=415,"3",IF(K99&gt;=375,"1 юн.",IF(K99&gt;=335,"2 юн.","b/r"))))))))</f>
        <v>b/r</v>
      </c>
      <c r="M99" s="11"/>
    </row>
    <row r="100" customFormat="false" ht="19.5" hidden="true" customHeight="true" outlineLevel="0" collapsed="false">
      <c r="A100" s="11"/>
      <c r="B100" s="12" t="n">
        <v>15</v>
      </c>
      <c r="C100" s="55"/>
      <c r="D100" s="50"/>
      <c r="E100" s="50"/>
      <c r="F100" s="50"/>
      <c r="G100" s="50"/>
      <c r="H100" s="50"/>
      <c r="I100" s="54"/>
      <c r="J100" s="54"/>
      <c r="K100" s="54" t="n">
        <f aca="false">SUM(I100,J100)</f>
        <v>0</v>
      </c>
      <c r="L100" s="73" t="str">
        <f aca="false">IF(K100&gt;=584,"mcmk",IF(K100&gt;=564,"mc",IF(K100&gt;=525,"kmc",IF(K100&gt;=500,"1",IF(K100&gt;=455,"2",IF(K100&gt;=415,"3",IF(K100&gt;=375,"1 юн.",IF(K100&gt;=335,"2 юн.","b/r"))))))))</f>
        <v>b/r</v>
      </c>
      <c r="M100" s="11"/>
    </row>
    <row r="101" customFormat="false" ht="19.5" hidden="true" customHeight="true" outlineLevel="0" collapsed="false">
      <c r="A101" s="11"/>
      <c r="B101" s="12" t="n">
        <v>16</v>
      </c>
      <c r="C101" s="55"/>
      <c r="D101" s="50"/>
      <c r="E101" s="50"/>
      <c r="F101" s="50"/>
      <c r="G101" s="50"/>
      <c r="H101" s="50"/>
      <c r="I101" s="54"/>
      <c r="J101" s="54"/>
      <c r="K101" s="54" t="n">
        <f aca="false">SUM(I101,J101)</f>
        <v>0</v>
      </c>
      <c r="L101" s="73" t="str">
        <f aca="false">IF(K101&gt;=584,"mcmk",IF(K101&gt;=564,"mc",IF(K101&gt;=525,"kmc",IF(K101&gt;=500,"1",IF(K101&gt;=455,"2",IF(K101&gt;=415,"3",IF(K101&gt;=375,"1 юн.",IF(K101&gt;=335,"2 юн.","b/r"))))))))</f>
        <v>b/r</v>
      </c>
      <c r="M101" s="11"/>
    </row>
    <row r="102" customFormat="false" ht="19.5" hidden="true" customHeight="true" outlineLevel="0" collapsed="false">
      <c r="A102" s="11"/>
      <c r="B102" s="12" t="n">
        <v>17</v>
      </c>
      <c r="C102" s="55"/>
      <c r="D102" s="50"/>
      <c r="E102" s="50"/>
      <c r="F102" s="50"/>
      <c r="G102" s="50"/>
      <c r="H102" s="50"/>
      <c r="I102" s="54"/>
      <c r="J102" s="54"/>
      <c r="K102" s="54" t="n">
        <f aca="false">SUM(I102,J102)</f>
        <v>0</v>
      </c>
      <c r="L102" s="73" t="str">
        <f aca="false">IF(K102&gt;=584,"mcmk",IF(K102&gt;=564,"mc",IF(K102&gt;=525,"kmc",IF(K102&gt;=500,"1",IF(K102&gt;=455,"2",IF(K102&gt;=415,"3",IF(K102&gt;=375,"1 юн.",IF(K102&gt;=335,"2 юн.","b/r"))))))))</f>
        <v>b/r</v>
      </c>
      <c r="M102" s="11"/>
    </row>
    <row r="103" customFormat="false" ht="19.5" hidden="true" customHeight="true" outlineLevel="0" collapsed="false">
      <c r="A103" s="11"/>
      <c r="B103" s="12" t="n">
        <v>18</v>
      </c>
      <c r="C103" s="55"/>
      <c r="D103" s="50"/>
      <c r="E103" s="50"/>
      <c r="F103" s="50"/>
      <c r="G103" s="50"/>
      <c r="H103" s="50"/>
      <c r="I103" s="54"/>
      <c r="J103" s="54"/>
      <c r="K103" s="54" t="n">
        <f aca="false">SUM(I103,J103)</f>
        <v>0</v>
      </c>
      <c r="L103" s="73" t="str">
        <f aca="false">IF(K103&gt;=584,"mcmk",IF(K103&gt;=564,"mc",IF(K103&gt;=525,"kmc",IF(K103&gt;=500,"1",IF(K103&gt;=455,"2",IF(K103&gt;=415,"3",IF(K103&gt;=375,"1 юн.",IF(K103&gt;=335,"2 юн.","b/r"))))))))</f>
        <v>b/r</v>
      </c>
      <c r="M103" s="11"/>
    </row>
    <row r="104" customFormat="false" ht="19.5" hidden="true" customHeight="true" outlineLevel="0" collapsed="false">
      <c r="A104" s="11"/>
      <c r="B104" s="12" t="n">
        <v>19</v>
      </c>
      <c r="C104" s="55"/>
      <c r="D104" s="50"/>
      <c r="E104" s="50"/>
      <c r="F104" s="50"/>
      <c r="G104" s="50"/>
      <c r="H104" s="50"/>
      <c r="I104" s="54"/>
      <c r="J104" s="54"/>
      <c r="K104" s="54" t="n">
        <f aca="false">SUM(I104,J104)</f>
        <v>0</v>
      </c>
      <c r="L104" s="73" t="str">
        <f aca="false">IF(K104&gt;=584,"mcmk",IF(K104&gt;=564,"mc",IF(K104&gt;=525,"kmc",IF(K104&gt;=500,"1",IF(K104&gt;=455,"2",IF(K104&gt;=415,"3",IF(K104&gt;=375,"1 юн.",IF(K104&gt;=335,"2 юн.","b/r"))))))))</f>
        <v>b/r</v>
      </c>
      <c r="M104" s="11"/>
    </row>
    <row r="105" customFormat="false" ht="19.5" hidden="true" customHeight="true" outlineLevel="0" collapsed="false">
      <c r="A105" s="11"/>
      <c r="B105" s="12" t="n">
        <v>20</v>
      </c>
      <c r="C105" s="55"/>
      <c r="D105" s="50"/>
      <c r="E105" s="50"/>
      <c r="F105" s="50"/>
      <c r="G105" s="50"/>
      <c r="H105" s="50"/>
      <c r="I105" s="54"/>
      <c r="J105" s="54"/>
      <c r="K105" s="54" t="n">
        <f aca="false">SUM(I105,J105)</f>
        <v>0</v>
      </c>
      <c r="L105" s="73" t="str">
        <f aca="false">IF(K105&gt;=584,"mcmk",IF(K105&gt;=564,"mc",IF(K105&gt;=525,"kmc",IF(K105&gt;=500,"1",IF(K105&gt;=455,"2",IF(K105&gt;=415,"3",IF(K105&gt;=375,"1 юн.",IF(K105&gt;=335,"2 юн.","b/r"))))))))</f>
        <v>b/r</v>
      </c>
      <c r="M105" s="11"/>
    </row>
    <row r="106" customFormat="false" ht="19.5" hidden="true" customHeight="true" outlineLevel="0" collapsed="false">
      <c r="A106" s="11"/>
      <c r="B106" s="12" t="n">
        <v>21</v>
      </c>
      <c r="C106" s="55"/>
      <c r="D106" s="50"/>
      <c r="E106" s="50"/>
      <c r="F106" s="50"/>
      <c r="G106" s="50"/>
      <c r="H106" s="50"/>
      <c r="I106" s="54"/>
      <c r="J106" s="54"/>
      <c r="K106" s="54" t="n">
        <f aca="false">SUM(I106,J106)</f>
        <v>0</v>
      </c>
      <c r="L106" s="73" t="str">
        <f aca="false">IF(K106&gt;=584,"mcmk",IF(K106&gt;=564,"mc",IF(K106&gt;=525,"kmc",IF(K106&gt;=500,"1",IF(K106&gt;=455,"2",IF(K106&gt;=415,"3",IF(K106&gt;=375,"1 юн.",IF(K106&gt;=335,"2 юн.","b/r"))))))))</f>
        <v>b/r</v>
      </c>
      <c r="M106" s="11"/>
    </row>
    <row r="107" customFormat="false" ht="19.5" hidden="true" customHeight="true" outlineLevel="0" collapsed="false">
      <c r="A107" s="11"/>
      <c r="B107" s="12" t="n">
        <v>22</v>
      </c>
      <c r="C107" s="55"/>
      <c r="D107" s="50"/>
      <c r="E107" s="50"/>
      <c r="F107" s="50"/>
      <c r="G107" s="50"/>
      <c r="H107" s="50"/>
      <c r="I107" s="54"/>
      <c r="J107" s="54"/>
      <c r="K107" s="54" t="n">
        <f aca="false">SUM(I107,J107)</f>
        <v>0</v>
      </c>
      <c r="L107" s="73" t="str">
        <f aca="false">IF(K107&gt;=584,"mcmk",IF(K107&gt;=564,"mc",IF(K107&gt;=525,"kmc",IF(K107&gt;=500,"1",IF(K107&gt;=455,"2",IF(K107&gt;=415,"3",IF(K107&gt;=375,"1 юн.",IF(K107&gt;=335,"2 юн.","b/r"))))))))</f>
        <v>b/r</v>
      </c>
      <c r="M107" s="11"/>
    </row>
    <row r="108" customFormat="false" ht="19.5" hidden="true" customHeight="true" outlineLevel="0" collapsed="false">
      <c r="A108" s="11"/>
      <c r="B108" s="12" t="n">
        <v>23</v>
      </c>
      <c r="C108" s="55"/>
      <c r="D108" s="50"/>
      <c r="E108" s="50"/>
      <c r="F108" s="50"/>
      <c r="G108" s="50"/>
      <c r="H108" s="50"/>
      <c r="I108" s="54"/>
      <c r="J108" s="54"/>
      <c r="K108" s="54" t="n">
        <f aca="false">SUM(I108,J108)</f>
        <v>0</v>
      </c>
      <c r="L108" s="73" t="str">
        <f aca="false">IF(K108&gt;=584,"mcmk",IF(K108&gt;=564,"mc",IF(K108&gt;=525,"kmc",IF(K108&gt;=500,"1",IF(K108&gt;=455,"2",IF(K108&gt;=415,"3",IF(K108&gt;=375,"1 юн.",IF(K108&gt;=335,"2 юн.","b/r"))))))))</f>
        <v>b/r</v>
      </c>
      <c r="M108" s="11"/>
    </row>
    <row r="109" customFormat="false" ht="19.5" hidden="true" customHeight="true" outlineLevel="0" collapsed="false">
      <c r="A109" s="11"/>
      <c r="B109" s="12" t="n">
        <v>24</v>
      </c>
      <c r="C109" s="55"/>
      <c r="D109" s="50"/>
      <c r="E109" s="50"/>
      <c r="F109" s="50"/>
      <c r="G109" s="50"/>
      <c r="H109" s="50"/>
      <c r="I109" s="54"/>
      <c r="J109" s="54"/>
      <c r="K109" s="54" t="n">
        <f aca="false">SUM(I109,J109)</f>
        <v>0</v>
      </c>
      <c r="L109" s="73" t="str">
        <f aca="false">IF(K109&gt;=584,"mcmk",IF(K109&gt;=564,"mc",IF(K109&gt;=525,"kmc",IF(K109&gt;=500,"1",IF(K109&gt;=455,"2",IF(K109&gt;=415,"3",IF(K109&gt;=375,"1 юн.",IF(K109&gt;=335,"2 юн.","b/r"))))))))</f>
        <v>b/r</v>
      </c>
      <c r="M109" s="11"/>
    </row>
    <row r="110" customFormat="false" ht="19.5" hidden="true" customHeight="true" outlineLevel="0" collapsed="false">
      <c r="A110" s="11"/>
      <c r="B110" s="12" t="n">
        <v>25</v>
      </c>
      <c r="C110" s="55"/>
      <c r="D110" s="50"/>
      <c r="E110" s="50"/>
      <c r="F110" s="50"/>
      <c r="G110" s="50"/>
      <c r="H110" s="50"/>
      <c r="I110" s="54"/>
      <c r="J110" s="54"/>
      <c r="K110" s="54" t="n">
        <f aca="false">SUM(I110,J110)</f>
        <v>0</v>
      </c>
      <c r="L110" s="73" t="str">
        <f aca="false">IF(K110&gt;=584,"mcmk",IF(K110&gt;=564,"mc",IF(K110&gt;=525,"kmc",IF(K110&gt;=500,"1",IF(K110&gt;=455,"2",IF(K110&gt;=415,"3",IF(K110&gt;=375,"1 юн.",IF(K110&gt;=335,"2 юн.","b/r"))))))))</f>
        <v>b/r</v>
      </c>
      <c r="M110" s="11"/>
    </row>
    <row r="111" customFormat="false" ht="19.5" hidden="true" customHeight="true" outlineLevel="0" collapsed="false">
      <c r="A111" s="11"/>
      <c r="B111" s="12" t="n">
        <v>26</v>
      </c>
      <c r="C111" s="55"/>
      <c r="D111" s="50"/>
      <c r="E111" s="50"/>
      <c r="F111" s="50"/>
      <c r="G111" s="50"/>
      <c r="H111" s="50"/>
      <c r="I111" s="54"/>
      <c r="J111" s="54"/>
      <c r="K111" s="54" t="n">
        <f aca="false">SUM(I111,J111)</f>
        <v>0</v>
      </c>
      <c r="L111" s="73" t="str">
        <f aca="false">IF(K111&gt;=584,"mcmk",IF(K111&gt;=564,"mc",IF(K111&gt;=525,"kmc",IF(K111&gt;=500,"1",IF(K111&gt;=455,"2",IF(K111&gt;=415,"3",IF(K111&gt;=375,"1 юн.",IF(K111&gt;=335,"2 юн.","b/r"))))))))</f>
        <v>b/r</v>
      </c>
      <c r="M111" s="11"/>
    </row>
    <row r="112" customFormat="false" ht="19.5" hidden="true" customHeight="true" outlineLevel="0" collapsed="false">
      <c r="A112" s="11"/>
      <c r="B112" s="12" t="n">
        <v>27</v>
      </c>
      <c r="C112" s="55"/>
      <c r="D112" s="50"/>
      <c r="E112" s="50"/>
      <c r="F112" s="50"/>
      <c r="G112" s="50"/>
      <c r="H112" s="50"/>
      <c r="I112" s="54"/>
      <c r="J112" s="54"/>
      <c r="K112" s="54" t="n">
        <f aca="false">SUM(I112,J112)</f>
        <v>0</v>
      </c>
      <c r="L112" s="73" t="str">
        <f aca="false">IF(K112&gt;=584,"mcmk",IF(K112&gt;=564,"mc",IF(K112&gt;=525,"kmc",IF(K112&gt;=500,"1",IF(K112&gt;=455,"2",IF(K112&gt;=415,"3",IF(K112&gt;=375,"1 юн.",IF(K112&gt;=335,"2 юн.","b/r"))))))))</f>
        <v>b/r</v>
      </c>
      <c r="M112" s="11"/>
    </row>
    <row r="113" customFormat="false" ht="19.5" hidden="true" customHeight="true" outlineLevel="0" collapsed="false">
      <c r="A113" s="11"/>
      <c r="B113" s="12" t="n">
        <v>28</v>
      </c>
      <c r="C113" s="55"/>
      <c r="D113" s="50"/>
      <c r="E113" s="50"/>
      <c r="F113" s="50"/>
      <c r="G113" s="50"/>
      <c r="H113" s="50"/>
      <c r="I113" s="54"/>
      <c r="J113" s="54"/>
      <c r="K113" s="54" t="n">
        <f aca="false">SUM(I113,J113)</f>
        <v>0</v>
      </c>
      <c r="L113" s="73" t="str">
        <f aca="false">IF(K113&gt;=584,"mcmk",IF(K113&gt;=564,"mc",IF(K113&gt;=525,"kmc",IF(K113&gt;=500,"1",IF(K113&gt;=455,"2",IF(K113&gt;=415,"3",IF(K113&gt;=375,"1 юн.",IF(K113&gt;=335,"2 юн.","b/r"))))))))</f>
        <v>b/r</v>
      </c>
      <c r="M113" s="11"/>
    </row>
    <row r="114" customFormat="false" ht="19.5" hidden="true" customHeight="true" outlineLevel="0" collapsed="false">
      <c r="A114" s="11"/>
      <c r="B114" s="12" t="n">
        <v>29</v>
      </c>
      <c r="C114" s="55"/>
      <c r="D114" s="50"/>
      <c r="E114" s="50"/>
      <c r="F114" s="50"/>
      <c r="G114" s="50"/>
      <c r="H114" s="50"/>
      <c r="I114" s="54"/>
      <c r="J114" s="54"/>
      <c r="K114" s="54" t="n">
        <f aca="false">SUM(I114,J114)</f>
        <v>0</v>
      </c>
      <c r="L114" s="73" t="str">
        <f aca="false">IF(K114&gt;=584,"mcmk",IF(K114&gt;=564,"mc",IF(K114&gt;=525,"kmc",IF(K114&gt;=500,"1",IF(K114&gt;=455,"2",IF(K114&gt;=415,"3",IF(K114&gt;=375,"1 юн.",IF(K114&gt;=335,"2 юн.","b/r"))))))))</f>
        <v>b/r</v>
      </c>
      <c r="M114" s="11"/>
    </row>
    <row r="115" customFormat="false" ht="19.5" hidden="true" customHeight="true" outlineLevel="0" collapsed="false">
      <c r="A115" s="11"/>
      <c r="B115" s="12" t="n">
        <v>30</v>
      </c>
      <c r="C115" s="55"/>
      <c r="D115" s="50"/>
      <c r="E115" s="50"/>
      <c r="F115" s="50"/>
      <c r="G115" s="50"/>
      <c r="H115" s="50"/>
      <c r="I115" s="54"/>
      <c r="J115" s="54"/>
      <c r="K115" s="54" t="n">
        <f aca="false">SUM(I115,J115)</f>
        <v>0</v>
      </c>
      <c r="L115" s="73" t="str">
        <f aca="false">IF(K115&gt;=584,"mcmk",IF(K115&gt;=564,"mc",IF(K115&gt;=525,"kmc",IF(K115&gt;=500,"1",IF(K115&gt;=455,"2",IF(K115&gt;=415,"3",IF(K115&gt;=375,"1 юн.",IF(K115&gt;=335,"2 юн.","b/r"))))))))</f>
        <v>b/r</v>
      </c>
      <c r="M115" s="11"/>
    </row>
    <row r="116" customFormat="false" ht="19.5" hidden="true" customHeight="true" outlineLevel="0" collapsed="false">
      <c r="A116" s="11"/>
      <c r="B116" s="12" t="n">
        <v>31</v>
      </c>
      <c r="C116" s="55"/>
      <c r="D116" s="50"/>
      <c r="E116" s="50"/>
      <c r="F116" s="50"/>
      <c r="G116" s="50"/>
      <c r="H116" s="50"/>
      <c r="I116" s="54"/>
      <c r="J116" s="54"/>
      <c r="K116" s="54" t="n">
        <f aca="false">SUM(I116,J116)</f>
        <v>0</v>
      </c>
      <c r="L116" s="73" t="str">
        <f aca="false">IF(K116&gt;=584,"mcmk",IF(K116&gt;=564,"mc",IF(K116&gt;=525,"kmc",IF(K116&gt;=500,"1",IF(K116&gt;=455,"2",IF(K116&gt;=415,"3",IF(K116&gt;=375,"1 юн.",IF(K116&gt;=335,"2 юн.","b/r"))))))))</f>
        <v>b/r</v>
      </c>
      <c r="M116" s="11"/>
    </row>
    <row r="117" customFormat="false" ht="19.5" hidden="true" customHeight="true" outlineLevel="0" collapsed="false">
      <c r="A117" s="11"/>
      <c r="B117" s="12" t="n">
        <v>32</v>
      </c>
      <c r="C117" s="55"/>
      <c r="D117" s="50"/>
      <c r="E117" s="50"/>
      <c r="F117" s="50"/>
      <c r="G117" s="50"/>
      <c r="H117" s="50"/>
      <c r="I117" s="54"/>
      <c r="J117" s="54"/>
      <c r="K117" s="54" t="n">
        <f aca="false">SUM(I117,J117)</f>
        <v>0</v>
      </c>
      <c r="L117" s="73" t="str">
        <f aca="false">IF(K117&gt;=584,"mcmk",IF(K117&gt;=564,"mc",IF(K117&gt;=525,"kmc",IF(K117&gt;=500,"1",IF(K117&gt;=455,"2",IF(K117&gt;=415,"3",IF(K117&gt;=375,"1 юн.",IF(K117&gt;=335,"2 юн.","b/r"))))))))</f>
        <v>b/r</v>
      </c>
      <c r="M117" s="11"/>
    </row>
    <row r="118" customFormat="false" ht="19.5" hidden="true" customHeight="true" outlineLevel="0" collapsed="false">
      <c r="A118" s="11"/>
      <c r="B118" s="12" t="n">
        <v>33</v>
      </c>
      <c r="C118" s="55"/>
      <c r="D118" s="50"/>
      <c r="E118" s="50"/>
      <c r="F118" s="50"/>
      <c r="G118" s="50"/>
      <c r="H118" s="50"/>
      <c r="I118" s="54"/>
      <c r="J118" s="54"/>
      <c r="K118" s="54" t="n">
        <f aca="false">SUM(I118,J118)</f>
        <v>0</v>
      </c>
      <c r="L118" s="73" t="str">
        <f aca="false">IF(K118&gt;=584,"mcmk",IF(K118&gt;=564,"mc",IF(K118&gt;=525,"kmc",IF(K118&gt;=500,"1",IF(K118&gt;=455,"2",IF(K118&gt;=415,"3",IF(K118&gt;=375,"1 юн.",IF(K118&gt;=335,"2 юн.","b/r"))))))))</f>
        <v>b/r</v>
      </c>
      <c r="M118" s="11"/>
    </row>
    <row r="119" customFormat="false" ht="19.5" hidden="true" customHeight="true" outlineLevel="0" collapsed="false">
      <c r="A119" s="11"/>
      <c r="B119" s="12" t="n">
        <v>34</v>
      </c>
      <c r="C119" s="55"/>
      <c r="D119" s="50"/>
      <c r="E119" s="50"/>
      <c r="F119" s="50"/>
      <c r="G119" s="50"/>
      <c r="H119" s="50"/>
      <c r="I119" s="54"/>
      <c r="J119" s="54"/>
      <c r="K119" s="54" t="n">
        <f aca="false">SUM(I119,J119)</f>
        <v>0</v>
      </c>
      <c r="L119" s="73" t="str">
        <f aca="false">IF(K119&gt;=584,"mcmk",IF(K119&gt;=564,"mc",IF(K119&gt;=525,"kmc",IF(K119&gt;=500,"1",IF(K119&gt;=455,"2",IF(K119&gt;=415,"3",IF(K119&gt;=375,"1 юн.",IF(K119&gt;=335,"2 юн.","b/r"))))))))</f>
        <v>b/r</v>
      </c>
      <c r="M119" s="11"/>
    </row>
    <row r="120" customFormat="false" ht="19.5" hidden="true" customHeight="true" outlineLevel="0" collapsed="false">
      <c r="A120" s="11"/>
      <c r="B120" s="12" t="n">
        <v>35</v>
      </c>
      <c r="C120" s="55"/>
      <c r="D120" s="50"/>
      <c r="E120" s="50"/>
      <c r="F120" s="50"/>
      <c r="G120" s="50"/>
      <c r="H120" s="50"/>
      <c r="I120" s="54"/>
      <c r="J120" s="54"/>
      <c r="K120" s="54" t="n">
        <f aca="false">SUM(I120,J120)</f>
        <v>0</v>
      </c>
      <c r="L120" s="73" t="str">
        <f aca="false">IF(K120&gt;=584,"mcmk",IF(K120&gt;=564,"mc",IF(K120&gt;=525,"kmc",IF(K120&gt;=500,"1",IF(K120&gt;=455,"2",IF(K120&gt;=415,"3",IF(K120&gt;=375,"1 юн.",IF(K120&gt;=335,"2 юн.","b/r"))))))))</f>
        <v>b/r</v>
      </c>
      <c r="M120" s="11"/>
    </row>
    <row r="121" customFormat="false" ht="19.5" hidden="true" customHeight="true" outlineLevel="0" collapsed="false">
      <c r="A121" s="11"/>
      <c r="B121" s="12" t="n">
        <v>36</v>
      </c>
      <c r="C121" s="55"/>
      <c r="D121" s="50"/>
      <c r="E121" s="50"/>
      <c r="F121" s="50"/>
      <c r="G121" s="50"/>
      <c r="H121" s="50"/>
      <c r="I121" s="54"/>
      <c r="J121" s="54"/>
      <c r="K121" s="54" t="n">
        <f aca="false">SUM(I121,J121)</f>
        <v>0</v>
      </c>
      <c r="L121" s="73" t="str">
        <f aca="false">IF(K121&gt;=584,"mcmk",IF(K121&gt;=564,"mc",IF(K121&gt;=525,"kmc",IF(K121&gt;=500,"1",IF(K121&gt;=455,"2",IF(K121&gt;=415,"3",IF(K121&gt;=375,"1 юн.",IF(K121&gt;=335,"2 юн.","b/r"))))))))</f>
        <v>b/r</v>
      </c>
      <c r="M121" s="11"/>
    </row>
    <row r="122" customFormat="false" ht="19.5" hidden="true" customHeight="true" outlineLevel="0" collapsed="false">
      <c r="A122" s="11"/>
      <c r="B122" s="12" t="n">
        <v>37</v>
      </c>
      <c r="C122" s="55"/>
      <c r="D122" s="50"/>
      <c r="E122" s="50"/>
      <c r="F122" s="50"/>
      <c r="G122" s="50"/>
      <c r="H122" s="50"/>
      <c r="I122" s="54"/>
      <c r="J122" s="54"/>
      <c r="K122" s="54" t="n">
        <f aca="false">SUM(I122,J122)</f>
        <v>0</v>
      </c>
      <c r="L122" s="73" t="str">
        <f aca="false">IF(K122&gt;=584,"mcmk",IF(K122&gt;=564,"mc",IF(K122&gt;=525,"kmc",IF(K122&gt;=500,"1",IF(K122&gt;=455,"2",IF(K122&gt;=415,"3",IF(K122&gt;=375,"1 юн.",IF(K122&gt;=335,"2 юн.","b/r"))))))))</f>
        <v>b/r</v>
      </c>
      <c r="M122" s="11"/>
    </row>
    <row r="123" customFormat="false" ht="19.5" hidden="true" customHeight="true" outlineLevel="0" collapsed="false">
      <c r="A123" s="11"/>
      <c r="B123" s="12" t="n">
        <v>38</v>
      </c>
      <c r="C123" s="55"/>
      <c r="D123" s="50"/>
      <c r="E123" s="50"/>
      <c r="F123" s="50"/>
      <c r="G123" s="50"/>
      <c r="H123" s="50"/>
      <c r="I123" s="54"/>
      <c r="J123" s="54"/>
      <c r="K123" s="54" t="n">
        <f aca="false">SUM(I123,J123)</f>
        <v>0</v>
      </c>
      <c r="L123" s="73" t="str">
        <f aca="false">IF(K123&gt;=584,"mcmk",IF(K123&gt;=564,"mc",IF(K123&gt;=525,"kmc",IF(K123&gt;=500,"1",IF(K123&gt;=455,"2",IF(K123&gt;=415,"3",IF(K123&gt;=375,"1 юн.",IF(K123&gt;=335,"2 юн.","b/r"))))))))</f>
        <v>b/r</v>
      </c>
      <c r="M123" s="11"/>
    </row>
    <row r="124" customFormat="false" ht="19.5" hidden="true" customHeight="true" outlineLevel="0" collapsed="false">
      <c r="A124" s="11"/>
      <c r="B124" s="12" t="n">
        <v>39</v>
      </c>
      <c r="C124" s="55"/>
      <c r="D124" s="50"/>
      <c r="E124" s="50"/>
      <c r="F124" s="50"/>
      <c r="G124" s="50"/>
      <c r="H124" s="50"/>
      <c r="I124" s="54"/>
      <c r="J124" s="54"/>
      <c r="K124" s="54" t="n">
        <f aca="false">SUM(I124,J124)</f>
        <v>0</v>
      </c>
      <c r="L124" s="73" t="str">
        <f aca="false">IF(K124&gt;=584,"mcmk",IF(K124&gt;=564,"mc",IF(K124&gt;=525,"kmc",IF(K124&gt;=500,"1",IF(K124&gt;=455,"2",IF(K124&gt;=415,"3",IF(K124&gt;=375,"1 юн.",IF(K124&gt;=335,"2 юн.","b/r"))))))))</f>
        <v>b/r</v>
      </c>
      <c r="M124" s="11"/>
    </row>
    <row r="125" customFormat="false" ht="19.5" hidden="true" customHeight="true" outlineLevel="0" collapsed="false">
      <c r="A125" s="11"/>
      <c r="B125" s="12" t="n">
        <v>40</v>
      </c>
      <c r="C125" s="55"/>
      <c r="D125" s="50"/>
      <c r="E125" s="50"/>
      <c r="F125" s="50"/>
      <c r="G125" s="50"/>
      <c r="H125" s="50"/>
      <c r="I125" s="54"/>
      <c r="J125" s="54"/>
      <c r="K125" s="54" t="n">
        <f aca="false">SUM(I125,J125)</f>
        <v>0</v>
      </c>
      <c r="L125" s="73" t="str">
        <f aca="false">IF(K125&gt;=584,"mcmk",IF(K125&gt;=564,"mc",IF(K125&gt;=525,"kmc",IF(K125&gt;=500,"1",IF(K125&gt;=455,"2",IF(K125&gt;=415,"3",IF(K125&gt;=375,"1 юн.",IF(K125&gt;=335,"2 юн.","b/r"))))))))</f>
        <v>b/r</v>
      </c>
      <c r="M125" s="11"/>
    </row>
    <row r="126" customFormat="false" ht="19.5" hidden="true" customHeight="true" outlineLevel="0" collapsed="false">
      <c r="A126" s="11"/>
      <c r="B126" s="74" t="n">
        <v>41</v>
      </c>
      <c r="C126" s="55"/>
      <c r="D126" s="50"/>
      <c r="E126" s="50"/>
      <c r="F126" s="50"/>
      <c r="G126" s="50"/>
      <c r="H126" s="50"/>
      <c r="I126" s="54"/>
      <c r="J126" s="54"/>
      <c r="K126" s="54" t="n">
        <f aca="false">SUM(I126,J126)</f>
        <v>0</v>
      </c>
      <c r="L126" s="73" t="str">
        <f aca="false">IF(K126&gt;=584,"mcmk",IF(K126&gt;=564,"mc",IF(K126&gt;=525,"kmc",IF(K126&gt;=500,"1",IF(K126&gt;=455,"2",IF(K126&gt;=415,"3",IF(K126&gt;=375,"1 юн.",IF(K126&gt;=335,"2 юн.","b/r"))))))))</f>
        <v>b/r</v>
      </c>
      <c r="M126" s="11"/>
    </row>
    <row r="127" customFormat="false" ht="19.5" hidden="true" customHeight="true" outlineLevel="0" collapsed="false">
      <c r="A127" s="11"/>
      <c r="B127" s="74" t="n">
        <v>42</v>
      </c>
      <c r="C127" s="55"/>
      <c r="D127" s="50"/>
      <c r="E127" s="50"/>
      <c r="F127" s="50"/>
      <c r="G127" s="50"/>
      <c r="H127" s="50"/>
      <c r="I127" s="54"/>
      <c r="J127" s="54"/>
      <c r="K127" s="54" t="n">
        <f aca="false">SUM(I127,J127)</f>
        <v>0</v>
      </c>
      <c r="L127" s="73" t="str">
        <f aca="false">IF(K127&gt;=584,"mcmk",IF(K127&gt;=564,"mc",IF(K127&gt;=525,"kmc",IF(K127&gt;=500,"1",IF(K127&gt;=455,"2",IF(K127&gt;=415,"3",IF(K127&gt;=375,"1 юн.",IF(K127&gt;=335,"2 юн.","b/r"))))))))</f>
        <v>b/r</v>
      </c>
      <c r="M127" s="11"/>
    </row>
    <row r="128" customFormat="false" ht="19.5" hidden="true" customHeight="true" outlineLevel="0" collapsed="false">
      <c r="A128" s="11"/>
      <c r="B128" s="74" t="n">
        <v>43</v>
      </c>
      <c r="C128" s="55"/>
      <c r="D128" s="50"/>
      <c r="E128" s="50"/>
      <c r="F128" s="50"/>
      <c r="G128" s="50"/>
      <c r="H128" s="50"/>
      <c r="I128" s="54"/>
      <c r="J128" s="54"/>
      <c r="K128" s="54" t="n">
        <f aca="false">SUM(I128,J128)</f>
        <v>0</v>
      </c>
      <c r="L128" s="73" t="str">
        <f aca="false">IF(K128&gt;=584,"mcmk",IF(K128&gt;=564,"mc",IF(K128&gt;=525,"kmc",IF(K128&gt;=500,"1",IF(K128&gt;=455,"2",IF(K128&gt;=415,"3",IF(K128&gt;=375,"1 юн.",IF(K128&gt;=335,"2 юн.","b/r"))))))))</f>
        <v>b/r</v>
      </c>
      <c r="M128" s="11"/>
    </row>
    <row r="129" customFormat="false" ht="19.5" hidden="true" customHeight="true" outlineLevel="0" collapsed="false">
      <c r="A129" s="11"/>
      <c r="B129" s="74" t="n">
        <v>44</v>
      </c>
      <c r="C129" s="55"/>
      <c r="D129" s="50"/>
      <c r="E129" s="50"/>
      <c r="F129" s="50"/>
      <c r="G129" s="50"/>
      <c r="H129" s="50"/>
      <c r="I129" s="54"/>
      <c r="J129" s="54"/>
      <c r="K129" s="54" t="n">
        <f aca="false">SUM(I129,J129)</f>
        <v>0</v>
      </c>
      <c r="L129" s="73" t="str">
        <f aca="false">IF(K129&gt;=584,"mcmk",IF(K129&gt;=564,"mc",IF(K129&gt;=525,"kmc",IF(K129&gt;=500,"1",IF(K129&gt;=455,"2",IF(K129&gt;=415,"3",IF(K129&gt;=375,"1 юн.",IF(K129&gt;=335,"2 юн.","b/r"))))))))</f>
        <v>b/r</v>
      </c>
      <c r="M129" s="11"/>
    </row>
    <row r="130" customFormat="false" ht="19.5" hidden="true" customHeight="true" outlineLevel="0" collapsed="false">
      <c r="A130" s="11"/>
      <c r="B130" s="74" t="n">
        <v>45</v>
      </c>
      <c r="C130" s="55"/>
      <c r="D130" s="50"/>
      <c r="E130" s="50"/>
      <c r="F130" s="50"/>
      <c r="G130" s="50"/>
      <c r="H130" s="50"/>
      <c r="I130" s="54"/>
      <c r="J130" s="54"/>
      <c r="K130" s="54" t="n">
        <f aca="false">SUM(I130,J130)</f>
        <v>0</v>
      </c>
      <c r="L130" s="73" t="str">
        <f aca="false">IF(K130&gt;=584,"mcmk",IF(K130&gt;=564,"mc",IF(K130&gt;=525,"kmc",IF(K130&gt;=500,"1",IF(K130&gt;=455,"2",IF(K130&gt;=415,"3",IF(K130&gt;=375,"1 юн.",IF(K130&gt;=335,"2 юн.","b/r"))))))))</f>
        <v>b/r</v>
      </c>
      <c r="M130" s="11"/>
    </row>
    <row r="131" customFormat="false" ht="19.5" hidden="true" customHeight="true" outlineLevel="0" collapsed="false">
      <c r="A131" s="11"/>
      <c r="B131" s="74" t="n">
        <v>46</v>
      </c>
      <c r="C131" s="55"/>
      <c r="D131" s="50"/>
      <c r="E131" s="50"/>
      <c r="F131" s="50"/>
      <c r="G131" s="50"/>
      <c r="H131" s="50"/>
      <c r="I131" s="54"/>
      <c r="J131" s="54"/>
      <c r="K131" s="54" t="n">
        <f aca="false">SUM(I131,J131)</f>
        <v>0</v>
      </c>
      <c r="L131" s="73" t="str">
        <f aca="false">IF(K131&gt;=584,"mcmk",IF(K131&gt;=564,"mc",IF(K131&gt;=525,"kmc",IF(K131&gt;=500,"1",IF(K131&gt;=455,"2",IF(K131&gt;=415,"3",IF(K131&gt;=375,"1 юн.",IF(K131&gt;=335,"2 юн.","b/r"))))))))</f>
        <v>b/r</v>
      </c>
      <c r="M131" s="11"/>
    </row>
    <row r="132" customFormat="false" ht="19.5" hidden="true" customHeight="true" outlineLevel="0" collapsed="false">
      <c r="A132" s="11"/>
      <c r="B132" s="74" t="n">
        <v>47</v>
      </c>
      <c r="C132" s="55"/>
      <c r="D132" s="50"/>
      <c r="E132" s="50"/>
      <c r="F132" s="50"/>
      <c r="G132" s="50"/>
      <c r="H132" s="50"/>
      <c r="I132" s="54"/>
      <c r="J132" s="54"/>
      <c r="K132" s="54" t="n">
        <f aca="false">SUM(I132,J132)</f>
        <v>0</v>
      </c>
      <c r="L132" s="73" t="str">
        <f aca="false">IF(K132&gt;=584,"mcmk",IF(K132&gt;=564,"mc",IF(K132&gt;=525,"kmc",IF(K132&gt;=500,"1",IF(K132&gt;=455,"2",IF(K132&gt;=415,"3",IF(K132&gt;=375,"1 юн.",IF(K132&gt;=335,"2 юн.","b/r"))))))))</f>
        <v>b/r</v>
      </c>
      <c r="M132" s="11"/>
    </row>
    <row r="133" customFormat="false" ht="19.5" hidden="true" customHeight="true" outlineLevel="0" collapsed="false">
      <c r="A133" s="11"/>
      <c r="B133" s="74" t="n">
        <v>48</v>
      </c>
      <c r="C133" s="55"/>
      <c r="D133" s="50"/>
      <c r="E133" s="50"/>
      <c r="F133" s="50"/>
      <c r="G133" s="50"/>
      <c r="H133" s="50"/>
      <c r="I133" s="54"/>
      <c r="J133" s="54"/>
      <c r="K133" s="54" t="n">
        <f aca="false">SUM(I133,J133)</f>
        <v>0</v>
      </c>
      <c r="L133" s="73" t="str">
        <f aca="false">IF(K133&gt;=584,"mcmk",IF(K133&gt;=564,"mc",IF(K133&gt;=525,"kmc",IF(K133&gt;=500,"1",IF(K133&gt;=455,"2",IF(K133&gt;=415,"3",IF(K133&gt;=375,"1 юн.",IF(K133&gt;=335,"2 юн.","b/r"))))))))</f>
        <v>b/r</v>
      </c>
      <c r="M133" s="11"/>
    </row>
    <row r="134" customFormat="false" ht="19.5" hidden="true" customHeight="true" outlineLevel="0" collapsed="false">
      <c r="A134" s="11"/>
      <c r="B134" s="74" t="n">
        <v>49</v>
      </c>
      <c r="C134" s="55"/>
      <c r="D134" s="50"/>
      <c r="E134" s="50"/>
      <c r="F134" s="50"/>
      <c r="G134" s="50"/>
      <c r="H134" s="50"/>
      <c r="I134" s="54"/>
      <c r="J134" s="54"/>
      <c r="K134" s="54" t="n">
        <f aca="false">SUM(I134,J134)</f>
        <v>0</v>
      </c>
      <c r="L134" s="73" t="str">
        <f aca="false">IF(K134&gt;=584,"mcmk",IF(K134&gt;=564,"mc",IF(K134&gt;=525,"kmc",IF(K134&gt;=500,"1",IF(K134&gt;=455,"2",IF(K134&gt;=415,"3",IF(K134&gt;=375,"1 юн.",IF(K134&gt;=335,"2 юн.","b/r"))))))))</f>
        <v>b/r</v>
      </c>
      <c r="M134" s="11"/>
    </row>
    <row r="135" customFormat="false" ht="19.5" hidden="true" customHeight="true" outlineLevel="0" collapsed="false">
      <c r="A135" s="11"/>
      <c r="B135" s="74" t="n">
        <v>50</v>
      </c>
      <c r="C135" s="55"/>
      <c r="D135" s="50"/>
      <c r="E135" s="50"/>
      <c r="F135" s="50"/>
      <c r="G135" s="50"/>
      <c r="H135" s="50"/>
      <c r="I135" s="54"/>
      <c r="J135" s="54"/>
      <c r="K135" s="54" t="n">
        <f aca="false">SUM(I135,J135)</f>
        <v>0</v>
      </c>
      <c r="L135" s="73" t="str">
        <f aca="false">IF(K135&gt;=584,"mcmk",IF(K135&gt;=564,"mc",IF(K135&gt;=525,"kmc",IF(K135&gt;=500,"1",IF(K135&gt;=455,"2",IF(K135&gt;=415,"3",IF(K135&gt;=375,"1 юн.",IF(K135&gt;=335,"2 юн.","b/r"))))))))</f>
        <v>b/r</v>
      </c>
      <c r="M135" s="11"/>
    </row>
    <row r="136" customFormat="false" ht="19.5" hidden="true" customHeight="true" outlineLevel="0" collapsed="false">
      <c r="A136" s="11"/>
      <c r="B136" s="74" t="n">
        <v>51</v>
      </c>
      <c r="C136" s="55"/>
      <c r="D136" s="50"/>
      <c r="E136" s="50"/>
      <c r="F136" s="50"/>
      <c r="G136" s="50"/>
      <c r="H136" s="50"/>
      <c r="I136" s="54"/>
      <c r="J136" s="54"/>
      <c r="K136" s="54" t="n">
        <f aca="false">SUM(I136,J136)</f>
        <v>0</v>
      </c>
      <c r="L136" s="73" t="str">
        <f aca="false">IF(K136&gt;=584,"mcmk",IF(K136&gt;=564,"mc",IF(K136&gt;=525,"kmc",IF(K136&gt;=500,"1",IF(K136&gt;=455,"2",IF(K136&gt;=415,"3",IF(K136&gt;=375,"1 юн.",IF(K136&gt;=335,"2 юн.","b/r"))))))))</f>
        <v>b/r</v>
      </c>
      <c r="M136" s="11"/>
    </row>
    <row r="137" customFormat="false" ht="19.5" hidden="true" customHeight="true" outlineLevel="0" collapsed="false">
      <c r="A137" s="11"/>
      <c r="B137" s="74" t="n">
        <v>52</v>
      </c>
      <c r="C137" s="55"/>
      <c r="D137" s="50"/>
      <c r="E137" s="50"/>
      <c r="F137" s="50"/>
      <c r="G137" s="50"/>
      <c r="H137" s="50"/>
      <c r="I137" s="54"/>
      <c r="J137" s="54"/>
      <c r="K137" s="54" t="n">
        <f aca="false">SUM(I137,J137)</f>
        <v>0</v>
      </c>
      <c r="L137" s="73" t="str">
        <f aca="false">IF(K137&gt;=584,"mcmk",IF(K137&gt;=564,"mc",IF(K137&gt;=525,"kmc",IF(K137&gt;=500,"1",IF(K137&gt;=455,"2",IF(K137&gt;=415,"3",IF(K137&gt;=375,"1 юн.",IF(K137&gt;=335,"2 юн.","b/r"))))))))</f>
        <v>b/r</v>
      </c>
      <c r="M137" s="11"/>
    </row>
    <row r="138" customFormat="false" ht="19.5" hidden="true" customHeight="true" outlineLevel="0" collapsed="false">
      <c r="A138" s="11"/>
      <c r="B138" s="74" t="n">
        <v>53</v>
      </c>
      <c r="C138" s="55"/>
      <c r="D138" s="50"/>
      <c r="E138" s="50"/>
      <c r="F138" s="50"/>
      <c r="G138" s="50"/>
      <c r="H138" s="50"/>
      <c r="I138" s="54"/>
      <c r="J138" s="54"/>
      <c r="K138" s="54" t="n">
        <f aca="false">SUM(I138,J138)</f>
        <v>0</v>
      </c>
      <c r="L138" s="73" t="str">
        <f aca="false">IF(K138&gt;=584,"mcmk",IF(K138&gt;=564,"mc",IF(K138&gt;=525,"kmc",IF(K138&gt;=500,"1",IF(K138&gt;=455,"2",IF(K138&gt;=415,"3",IF(K138&gt;=375,"1 юн.",IF(K138&gt;=335,"2 юн.","b/r"))))))))</f>
        <v>b/r</v>
      </c>
      <c r="M138" s="11"/>
    </row>
    <row r="139" customFormat="false" ht="19.5" hidden="true" customHeight="true" outlineLevel="0" collapsed="false">
      <c r="A139" s="11"/>
      <c r="B139" s="74" t="n">
        <v>54</v>
      </c>
      <c r="C139" s="55"/>
      <c r="D139" s="50"/>
      <c r="E139" s="50"/>
      <c r="F139" s="50"/>
      <c r="G139" s="50"/>
      <c r="H139" s="50"/>
      <c r="I139" s="54"/>
      <c r="J139" s="54"/>
      <c r="K139" s="54" t="n">
        <f aca="false">SUM(I139,J139)</f>
        <v>0</v>
      </c>
      <c r="L139" s="73" t="str">
        <f aca="false">IF(K139&gt;=584,"mcmk",IF(K139&gt;=564,"mc",IF(K139&gt;=525,"kmc",IF(K139&gt;=500,"1",IF(K139&gt;=455,"2",IF(K139&gt;=415,"3",IF(K139&gt;=375,"1 юн.",IF(K139&gt;=335,"2 юн.","b/r"))))))))</f>
        <v>b/r</v>
      </c>
      <c r="M139" s="11"/>
    </row>
    <row r="140" customFormat="false" ht="19.5" hidden="true" customHeight="true" outlineLevel="0" collapsed="false">
      <c r="A140" s="11"/>
      <c r="B140" s="74" t="n">
        <v>55</v>
      </c>
      <c r="C140" s="55"/>
      <c r="D140" s="50"/>
      <c r="E140" s="50"/>
      <c r="F140" s="50"/>
      <c r="G140" s="50"/>
      <c r="H140" s="50"/>
      <c r="I140" s="54"/>
      <c r="J140" s="54"/>
      <c r="K140" s="54" t="n">
        <f aca="false">SUM(I140,J140)</f>
        <v>0</v>
      </c>
      <c r="L140" s="73" t="str">
        <f aca="false">IF(K140&gt;=584,"mcmk",IF(K140&gt;=564,"mc",IF(K140&gt;=525,"kmc",IF(K140&gt;=500,"1",IF(K140&gt;=455,"2",IF(K140&gt;=415,"3",IF(K140&gt;=375,"1 юн.",IF(K140&gt;=335,"2 юн.","b/r"))))))))</f>
        <v>b/r</v>
      </c>
      <c r="M140" s="11"/>
    </row>
    <row r="141" customFormat="false" ht="19.5" hidden="true" customHeight="true" outlineLevel="0" collapsed="false">
      <c r="A141" s="11"/>
      <c r="B141" s="74" t="n">
        <v>56</v>
      </c>
      <c r="C141" s="55"/>
      <c r="D141" s="50"/>
      <c r="E141" s="50"/>
      <c r="F141" s="50"/>
      <c r="G141" s="50"/>
      <c r="H141" s="50"/>
      <c r="I141" s="54"/>
      <c r="J141" s="54"/>
      <c r="K141" s="54" t="n">
        <f aca="false">SUM(I141,J141)</f>
        <v>0</v>
      </c>
      <c r="L141" s="73" t="str">
        <f aca="false">IF(K141&gt;=584,"mcmk",IF(K141&gt;=564,"mc",IF(K141&gt;=525,"kmc",IF(K141&gt;=500,"1",IF(K141&gt;=455,"2",IF(K141&gt;=415,"3",IF(K141&gt;=375,"1 юн.",IF(K141&gt;=335,"2 юн.","b/r"))))))))</f>
        <v>b/r</v>
      </c>
      <c r="M141" s="11"/>
    </row>
    <row r="142" customFormat="false" ht="19.5" hidden="true" customHeight="true" outlineLevel="0" collapsed="false">
      <c r="A142" s="11"/>
      <c r="B142" s="74" t="n">
        <v>57</v>
      </c>
      <c r="C142" s="55"/>
      <c r="D142" s="50"/>
      <c r="E142" s="50"/>
      <c r="F142" s="50"/>
      <c r="G142" s="50"/>
      <c r="H142" s="50"/>
      <c r="I142" s="54"/>
      <c r="J142" s="54"/>
      <c r="K142" s="54" t="n">
        <f aca="false">SUM(I142,J142)</f>
        <v>0</v>
      </c>
      <c r="L142" s="73" t="str">
        <f aca="false">IF(K142&gt;=584,"mcmk",IF(K142&gt;=564,"mc",IF(K142&gt;=525,"kmc",IF(K142&gt;=500,"1",IF(K142&gt;=455,"2",IF(K142&gt;=415,"3",IF(K142&gt;=375,"1 юн.",IF(K142&gt;=335,"2 юн.","b/r"))))))))</f>
        <v>b/r</v>
      </c>
      <c r="M142" s="11"/>
    </row>
    <row r="143" customFormat="false" ht="19.5" hidden="true" customHeight="true" outlineLevel="0" collapsed="false">
      <c r="A143" s="11"/>
      <c r="B143" s="74" t="n">
        <v>58</v>
      </c>
      <c r="C143" s="55"/>
      <c r="D143" s="50"/>
      <c r="E143" s="50"/>
      <c r="F143" s="50"/>
      <c r="G143" s="50"/>
      <c r="H143" s="50"/>
      <c r="I143" s="54"/>
      <c r="J143" s="54"/>
      <c r="K143" s="54" t="n">
        <f aca="false">SUM(I143,J143)</f>
        <v>0</v>
      </c>
      <c r="L143" s="73" t="str">
        <f aca="false">IF(K143&gt;=584,"mcmk",IF(K143&gt;=564,"mc",IF(K143&gt;=525,"kmc",IF(K143&gt;=500,"1",IF(K143&gt;=455,"2",IF(K143&gt;=415,"3",IF(K143&gt;=375,"1 юн.",IF(K143&gt;=335,"2 юн.","b/r"))))))))</f>
        <v>b/r</v>
      </c>
      <c r="M143" s="11"/>
    </row>
    <row r="144" customFormat="false" ht="19.5" hidden="true" customHeight="true" outlineLevel="0" collapsed="false">
      <c r="A144" s="11"/>
      <c r="B144" s="74" t="n">
        <v>59</v>
      </c>
      <c r="C144" s="55"/>
      <c r="D144" s="50"/>
      <c r="E144" s="50"/>
      <c r="F144" s="50"/>
      <c r="G144" s="50"/>
      <c r="H144" s="50"/>
      <c r="I144" s="54"/>
      <c r="J144" s="54"/>
      <c r="K144" s="54" t="n">
        <f aca="false">SUM(I144,J144)</f>
        <v>0</v>
      </c>
      <c r="L144" s="73" t="str">
        <f aca="false">IF(K144&gt;=584,"mcmk",IF(K144&gt;=564,"mc",IF(K144&gt;=525,"kmc",IF(K144&gt;=500,"1",IF(K144&gt;=455,"2",IF(K144&gt;=415,"3",IF(K144&gt;=375,"1 юн.",IF(K144&gt;=335,"2 юн.","b/r"))))))))</f>
        <v>b/r</v>
      </c>
      <c r="M144" s="11"/>
    </row>
    <row r="145" customFormat="false" ht="19.5" hidden="true" customHeight="true" outlineLevel="0" collapsed="false">
      <c r="A145" s="11"/>
      <c r="B145" s="74" t="n">
        <v>60</v>
      </c>
      <c r="C145" s="55"/>
      <c r="D145" s="50"/>
      <c r="E145" s="50"/>
      <c r="F145" s="50"/>
      <c r="G145" s="50"/>
      <c r="H145" s="50"/>
      <c r="I145" s="54"/>
      <c r="J145" s="54"/>
      <c r="K145" s="54" t="n">
        <f aca="false">SUM(I145,J145)</f>
        <v>0</v>
      </c>
      <c r="L145" s="73" t="str">
        <f aca="false">IF(K145&gt;=584,"mcmk",IF(K145&gt;=564,"mc",IF(K145&gt;=525,"kmc",IF(K145&gt;=500,"1",IF(K145&gt;=455,"2",IF(K145&gt;=415,"3",IF(K145&gt;=375,"1 юн.",IF(K145&gt;=335,"2 юн.","b/r"))))))))</f>
        <v>b/r</v>
      </c>
      <c r="M145" s="11"/>
    </row>
    <row r="146" customFormat="false" ht="19.5" hidden="true" customHeight="true" outlineLevel="0" collapsed="false">
      <c r="A146" s="11"/>
      <c r="B146" s="74" t="n">
        <v>61</v>
      </c>
      <c r="C146" s="55"/>
      <c r="D146" s="50"/>
      <c r="E146" s="50"/>
      <c r="F146" s="50"/>
      <c r="G146" s="50"/>
      <c r="H146" s="50"/>
      <c r="I146" s="54"/>
      <c r="J146" s="54"/>
      <c r="K146" s="54" t="n">
        <f aca="false">SUM(I146,J146)</f>
        <v>0</v>
      </c>
      <c r="L146" s="73" t="str">
        <f aca="false">IF(K146&gt;=584,"mcmk",IF(K146&gt;=564,"mc",IF(K146&gt;=525,"kmc",IF(K146&gt;=500,"1",IF(K146&gt;=455,"2",IF(K146&gt;=415,"3",IF(K146&gt;=375,"1 юн.",IF(K146&gt;=335,"2 юн.","b/r"))))))))</f>
        <v>b/r</v>
      </c>
      <c r="M146" s="11"/>
    </row>
    <row r="147" customFormat="false" ht="19.5" hidden="true" customHeight="true" outlineLevel="0" collapsed="false">
      <c r="A147" s="11"/>
      <c r="B147" s="74" t="n">
        <v>62</v>
      </c>
      <c r="C147" s="55"/>
      <c r="D147" s="50"/>
      <c r="E147" s="50"/>
      <c r="F147" s="50"/>
      <c r="G147" s="50"/>
      <c r="H147" s="50"/>
      <c r="I147" s="54"/>
      <c r="J147" s="54"/>
      <c r="K147" s="54" t="n">
        <f aca="false">SUM(I147,J147)</f>
        <v>0</v>
      </c>
      <c r="L147" s="73" t="str">
        <f aca="false">IF(K147&gt;=584,"mcmk",IF(K147&gt;=564,"mc",IF(K147&gt;=525,"kmc",IF(K147&gt;=500,"1",IF(K147&gt;=455,"2",IF(K147&gt;=415,"3",IF(K147&gt;=375,"1 юн.",IF(K147&gt;=335,"2 юн.","b/r"))))))))</f>
        <v>b/r</v>
      </c>
      <c r="M147" s="11"/>
    </row>
    <row r="148" customFormat="false" ht="19.5" hidden="true" customHeight="true" outlineLevel="0" collapsed="false">
      <c r="A148" s="11"/>
      <c r="B148" s="74" t="n">
        <v>63</v>
      </c>
      <c r="C148" s="55"/>
      <c r="D148" s="50"/>
      <c r="E148" s="50"/>
      <c r="F148" s="50"/>
      <c r="G148" s="50"/>
      <c r="H148" s="50"/>
      <c r="I148" s="54"/>
      <c r="J148" s="54"/>
      <c r="K148" s="54" t="n">
        <f aca="false">SUM(I148,J148)</f>
        <v>0</v>
      </c>
      <c r="L148" s="73" t="str">
        <f aca="false">IF(K148&gt;=584,"mcmk",IF(K148&gt;=564,"mc",IF(K148&gt;=525,"kmc",IF(K148&gt;=500,"1",IF(K148&gt;=455,"2",IF(K148&gt;=415,"3",IF(K148&gt;=375,"1 юн.",IF(K148&gt;=335,"2 юн.","b/r"))))))))</f>
        <v>b/r</v>
      </c>
      <c r="M148" s="11"/>
    </row>
    <row r="149" customFormat="false" ht="19.5" hidden="true" customHeight="true" outlineLevel="0" collapsed="false">
      <c r="A149" s="11"/>
      <c r="B149" s="75" t="n">
        <v>64</v>
      </c>
      <c r="C149" s="76"/>
      <c r="D149" s="77"/>
      <c r="E149" s="77"/>
      <c r="F149" s="77"/>
      <c r="G149" s="77"/>
      <c r="H149" s="77"/>
      <c r="I149" s="78"/>
      <c r="J149" s="78"/>
      <c r="K149" s="78" t="n">
        <f aca="false">SUM(I149,J149)</f>
        <v>0</v>
      </c>
      <c r="L149" s="79" t="str">
        <f aca="false">IF(K149&gt;=584,"mcmk",IF(K149&gt;=564,"mc",IF(K149&gt;=525,"kmc",IF(K149&gt;=500,"1",IF(K149&gt;=455,"2",IF(K149&gt;=415,"3",IF(K149&gt;=375,"1 юн.",IF(K149&gt;=335,"2 юн.","b/r"))))))))</f>
        <v>b/r</v>
      </c>
      <c r="M149" s="11"/>
    </row>
    <row r="150" customFormat="false" ht="19.5" hidden="false" customHeight="true" outlineLevel="0" collapsed="false">
      <c r="A150" s="11"/>
      <c r="M150" s="11"/>
    </row>
    <row r="151" customFormat="false" ht="19.5" hidden="false" customHeight="true" outlineLevel="0" collapsed="false">
      <c r="K151" s="80"/>
      <c r="L151" s="11" t="s">
        <v>51</v>
      </c>
    </row>
    <row r="152" customFormat="false" ht="19.5" hidden="false" customHeight="true" outlineLevel="0" collapsed="false">
      <c r="C152" s="81"/>
      <c r="D152" s="82"/>
      <c r="E152" s="83"/>
      <c r="F152" s="84"/>
      <c r="G152" s="85"/>
      <c r="H152" s="86"/>
      <c r="I152" s="80"/>
      <c r="J152" s="11"/>
      <c r="K152" s="11"/>
      <c r="L152" s="11"/>
    </row>
    <row r="153" customFormat="false" ht="19.5" hidden="false" customHeight="true" outlineLevel="0" collapsed="false">
      <c r="C153" s="11"/>
      <c r="D153" s="11"/>
      <c r="E153" s="11"/>
      <c r="F153" s="11"/>
      <c r="G153" s="11"/>
      <c r="H153" s="11"/>
      <c r="I153" s="11"/>
      <c r="J153" s="11"/>
      <c r="K153" s="11"/>
      <c r="L153" s="11"/>
    </row>
    <row r="154" customFormat="false" ht="19.5" hidden="false" customHeight="true" outlineLevel="0" collapsed="false">
      <c r="C154" s="11"/>
      <c r="D154" s="11"/>
      <c r="E154" s="11"/>
      <c r="F154" s="11"/>
      <c r="G154" s="11"/>
      <c r="H154" s="11"/>
      <c r="I154" s="11"/>
      <c r="J154" s="11"/>
      <c r="K154" s="11"/>
    </row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</sheetData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4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2.56"/>
    <col collapsed="false" customWidth="true" hidden="false" outlineLevel="0" max="2" min="2" style="0" width="5.99"/>
    <col collapsed="false" customWidth="true" hidden="false" outlineLevel="0" max="3" min="3" style="0" width="25.85"/>
    <col collapsed="false" customWidth="true" hidden="false" outlineLevel="0" max="4" min="4" style="0" width="12.7"/>
    <col collapsed="false" customWidth="true" hidden="false" outlineLevel="0" max="5" min="5" style="0" width="8.7"/>
    <col collapsed="false" customWidth="true" hidden="true" outlineLevel="0" max="6" min="6" style="0" width="0.13"/>
    <col collapsed="false" customWidth="true" hidden="false" outlineLevel="0" max="7" min="7" style="0" width="22.42"/>
    <col collapsed="false" customWidth="true" hidden="false" outlineLevel="0" max="8" min="8" style="0" width="11.28"/>
    <col collapsed="false" customWidth="true" hidden="false" outlineLevel="0" max="9" min="9" style="0" width="5.99"/>
    <col collapsed="false" customWidth="true" hidden="false" outlineLevel="0" max="10" min="10" style="0" width="6.13"/>
    <col collapsed="false" customWidth="true" hidden="false" outlineLevel="0" max="11" min="11" style="0" width="11.99"/>
    <col collapsed="false" customWidth="true" hidden="false" outlineLevel="0" max="12" min="12" style="0" width="10.41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37.5" hidden="false" customHeight="true" outlineLevel="0" collapsed="false">
      <c r="B3" s="1" t="s">
        <v>0</v>
      </c>
      <c r="C3" s="1"/>
      <c r="D3" s="1"/>
      <c r="E3" s="1"/>
      <c r="F3" s="1"/>
      <c r="G3" s="2"/>
      <c r="H3" s="3"/>
      <c r="I3" s="2"/>
      <c r="J3" s="2"/>
    </row>
    <row r="4" customFormat="false" ht="26.25" hidden="false" customHeight="true" outlineLevel="0" collapsed="false">
      <c r="B4" s="4" t="s">
        <v>52</v>
      </c>
    </row>
    <row r="5" customFormat="false" ht="3.75" hidden="false" customHeight="true" outlineLevel="0" collapsed="false">
      <c r="B5" s="4"/>
    </row>
    <row r="6" customFormat="false" ht="19.5" hidden="false" customHeight="true" outlineLevel="0" collapsed="false">
      <c r="B6" s="5" t="s">
        <v>2</v>
      </c>
      <c r="C6" s="6" t="s">
        <v>3</v>
      </c>
      <c r="D6" s="6" t="s">
        <v>4</v>
      </c>
      <c r="E6" s="6" t="s">
        <v>5</v>
      </c>
      <c r="F6" s="5" t="s">
        <v>6</v>
      </c>
      <c r="G6" s="5" t="s">
        <v>7</v>
      </c>
      <c r="H6" s="5" t="s">
        <v>8</v>
      </c>
      <c r="I6" s="7" t="s">
        <v>9</v>
      </c>
      <c r="J6" s="8" t="s">
        <v>10</v>
      </c>
      <c r="K6" s="8" t="s">
        <v>11</v>
      </c>
      <c r="L6" s="9" t="s">
        <v>12</v>
      </c>
      <c r="M6" s="11"/>
      <c r="N6" s="11"/>
      <c r="O6" s="11"/>
      <c r="P6" s="11"/>
    </row>
    <row r="7" customFormat="false" ht="19.5" hidden="false" customHeight="true" outlineLevel="0" collapsed="false">
      <c r="B7" s="12" t="n">
        <v>1</v>
      </c>
      <c r="C7" s="13" t="s">
        <v>53</v>
      </c>
      <c r="D7" s="32" t="n">
        <v>32335</v>
      </c>
      <c r="E7" s="87" t="n">
        <v>2</v>
      </c>
      <c r="F7" s="16"/>
      <c r="G7" s="26" t="s">
        <v>25</v>
      </c>
      <c r="H7" s="49"/>
      <c r="I7" s="19" t="n">
        <v>266</v>
      </c>
      <c r="J7" s="46" t="n">
        <v>260</v>
      </c>
      <c r="K7" s="20" t="n">
        <f aca="false">SUM(I7,J7)</f>
        <v>526</v>
      </c>
      <c r="L7" s="21" t="str">
        <f aca="false">IF(K7&gt;=586,"mcmk",IF(K7&gt;=570,"МС",IF(K7&gt;=530,"КМС",IF(K7&gt;=500,"1",IF(K7&gt;=455,"2",IF(K7&gt;=415,"3",IF(K7&gt;=370,"1 юн.",IF(K7&gt;=330,"2 юн.","b/r"))))))))</f>
        <v>1</v>
      </c>
      <c r="M7" s="11"/>
      <c r="N7" s="11"/>
      <c r="O7" s="11"/>
      <c r="P7" s="11"/>
    </row>
    <row r="8" customFormat="false" ht="19.5" hidden="false" customHeight="true" outlineLevel="0" collapsed="false">
      <c r="B8" s="23" t="n">
        <v>2</v>
      </c>
      <c r="C8" s="39" t="s">
        <v>54</v>
      </c>
      <c r="D8" s="29" t="n">
        <v>32280</v>
      </c>
      <c r="E8" s="17" t="n">
        <v>2</v>
      </c>
      <c r="F8" s="40"/>
      <c r="G8" s="26" t="s">
        <v>55</v>
      </c>
      <c r="H8" s="33"/>
      <c r="I8" s="34" t="n">
        <v>240</v>
      </c>
      <c r="J8" s="88" t="n">
        <v>248</v>
      </c>
      <c r="K8" s="34" t="n">
        <f aca="false">SUM(I8,J8)</f>
        <v>488</v>
      </c>
      <c r="L8" s="21" t="str">
        <f aca="false">IF(K8&gt;=586,"mcmk",IF(K8&gt;=570,"МС",IF(K8&gt;=530,"КМС",IF(K8&gt;=500,"1",IF(K8&gt;=455,"2",IF(K8&gt;=415,"3",IF(K8&gt;=370,"1 юн.",IF(K8&gt;=330,"2 юн.","b/r"))))))))</f>
        <v>2</v>
      </c>
      <c r="M8" s="11"/>
      <c r="N8" s="11"/>
      <c r="O8" s="11"/>
      <c r="P8" s="11"/>
    </row>
    <row r="9" customFormat="false" ht="19.5" hidden="false" customHeight="true" outlineLevel="0" collapsed="false">
      <c r="B9" s="23" t="n">
        <v>3</v>
      </c>
      <c r="C9" s="31" t="s">
        <v>56</v>
      </c>
      <c r="D9" s="32" t="n">
        <v>32844</v>
      </c>
      <c r="E9" s="49" t="n">
        <v>2</v>
      </c>
      <c r="F9" s="13"/>
      <c r="G9" s="26" t="s">
        <v>25</v>
      </c>
      <c r="H9" s="49"/>
      <c r="I9" s="19" t="n">
        <v>240</v>
      </c>
      <c r="J9" s="20" t="n">
        <v>232</v>
      </c>
      <c r="K9" s="20" t="n">
        <f aca="false">SUM(I9,J9)</f>
        <v>472</v>
      </c>
      <c r="L9" s="21" t="str">
        <f aca="false">IF(K9&gt;=586,"mcmk",IF(K9&gt;=570,"МС",IF(K9&gt;=530,"КМС",IF(K9&gt;=500,"1",IF(K9&gt;=455,"2",IF(K9&gt;=415,"3",IF(K9&gt;=370,"1 юн.",IF(K9&gt;=330,"2 юн.","b/r"))))))))</f>
        <v>2</v>
      </c>
      <c r="M9" s="11"/>
      <c r="N9" s="35"/>
      <c r="O9" s="11"/>
      <c r="P9" s="11"/>
    </row>
    <row r="10" customFormat="false" ht="19.5" hidden="false" customHeight="true" outlineLevel="0" collapsed="false">
      <c r="B10" s="23" t="n">
        <v>4</v>
      </c>
      <c r="C10" s="39" t="s">
        <v>57</v>
      </c>
      <c r="D10" s="29" t="n">
        <v>36536</v>
      </c>
      <c r="E10" s="15" t="s">
        <v>58</v>
      </c>
      <c r="F10" s="40"/>
      <c r="G10" s="26" t="s">
        <v>59</v>
      </c>
      <c r="H10" s="49"/>
      <c r="I10" s="19" t="n">
        <v>200</v>
      </c>
      <c r="J10" s="20" t="n">
        <v>185</v>
      </c>
      <c r="K10" s="20" t="n">
        <f aca="false">SUM(I10,J10)</f>
        <v>385</v>
      </c>
      <c r="L10" s="21" t="str">
        <f aca="false">IF(K10&gt;=586,"mcmk",IF(K10&gt;=570,"МС",IF(K10&gt;=530,"КМС",IF(K10&gt;=500,"1",IF(K10&gt;=455,"2",IF(K10&gt;=415,"3",IF(K10&gt;=370,"1 юн.",IF(K10&gt;=330,"2 юн.","b/r"))))))))</f>
        <v>1 юн.</v>
      </c>
      <c r="M10" s="11"/>
      <c r="N10" s="11"/>
      <c r="O10" s="11"/>
      <c r="P10" s="11"/>
    </row>
    <row r="11" customFormat="false" ht="19.5" hidden="false" customHeight="true" outlineLevel="0" collapsed="false">
      <c r="B11" s="23" t="n">
        <v>5</v>
      </c>
      <c r="C11" s="40" t="s">
        <v>60</v>
      </c>
      <c r="D11" s="29" t="n">
        <v>30623</v>
      </c>
      <c r="E11" s="17" t="s">
        <v>29</v>
      </c>
      <c r="F11" s="40"/>
      <c r="G11" s="26" t="s">
        <v>25</v>
      </c>
      <c r="H11" s="49"/>
      <c r="I11" s="19" t="n">
        <v>144</v>
      </c>
      <c r="J11" s="20" t="n">
        <v>204</v>
      </c>
      <c r="K11" s="20" t="n">
        <f aca="false">SUM(I11,J11)</f>
        <v>348</v>
      </c>
      <c r="L11" s="21" t="str">
        <f aca="false">IF(K11&gt;=586,"mcmk",IF(K11&gt;=570,"МС",IF(K11&gt;=530,"КМС",IF(K11&gt;=500,"1",IF(K11&gt;=455,"2",IF(K11&gt;=415,"3",IF(K11&gt;=370,"1 юн.",IF(K11&gt;=330,"2 юн.","b/r"))))))))</f>
        <v>2 юн.</v>
      </c>
      <c r="M11" s="11"/>
      <c r="N11" s="11"/>
      <c r="O11" s="11"/>
      <c r="P11" s="11"/>
    </row>
    <row r="12" customFormat="false" ht="19.5" hidden="false" customHeight="true" outlineLevel="0" collapsed="false">
      <c r="B12" s="23" t="n">
        <v>6</v>
      </c>
      <c r="C12" s="40" t="s">
        <v>61</v>
      </c>
      <c r="D12" s="29" t="n">
        <v>37026</v>
      </c>
      <c r="E12" s="87" t="s">
        <v>62</v>
      </c>
      <c r="F12" s="40"/>
      <c r="G12" s="25" t="s">
        <v>63</v>
      </c>
      <c r="H12" s="89"/>
      <c r="I12" s="34" t="n">
        <v>121</v>
      </c>
      <c r="J12" s="34" t="n">
        <v>146</v>
      </c>
      <c r="K12" s="34" t="n">
        <f aca="false">SUM(I12,J12)</f>
        <v>267</v>
      </c>
      <c r="L12" s="21" t="str">
        <f aca="false">IF(K12&gt;=586,"mcmk",IF(K12&gt;=570,"МС",IF(K12&gt;=530,"КМС",IF(K12&gt;=500,"1",IF(K12&gt;=455,"2",IF(K12&gt;=415,"3",IF(K12&gt;=370,"1 юн.",IF(K12&gt;=330,"2 юн.","b/r"))))))))</f>
        <v>b/r</v>
      </c>
      <c r="M12" s="11"/>
      <c r="N12" s="35"/>
      <c r="O12" s="11"/>
      <c r="P12" s="11"/>
    </row>
    <row r="13" customFormat="false" ht="19.5" hidden="true" customHeight="true" outlineLevel="0" collapsed="false">
      <c r="B13" s="23" t="n">
        <v>7</v>
      </c>
      <c r="C13" s="40"/>
      <c r="D13" s="29"/>
      <c r="E13" s="87"/>
      <c r="F13" s="40"/>
      <c r="G13" s="18"/>
      <c r="H13" s="33"/>
      <c r="I13" s="90"/>
      <c r="J13" s="88"/>
      <c r="K13" s="88" t="n">
        <f aca="false">SUM(I13,J13)</f>
        <v>0</v>
      </c>
      <c r="L13" s="21" t="str">
        <f aca="false">IF(K13&gt;=586,"mcmk",IF(K13&gt;=570,"МС",IF(K13&gt;=530,"КМС",IF(K13&gt;=500,"1",IF(K13&gt;=455,"2",IF(K13&gt;=415,"3",IF(K13&gt;=370,"1 юн.",IF(K13&gt;=330,"2 юн.","b/r"))))))))</f>
        <v>b/r</v>
      </c>
      <c r="M13" s="11"/>
      <c r="N13" s="11"/>
      <c r="O13" s="11"/>
      <c r="P13" s="11"/>
    </row>
    <row r="14" customFormat="false" ht="19.5" hidden="true" customHeight="true" outlineLevel="0" collapsed="false">
      <c r="B14" s="38" t="n">
        <v>8</v>
      </c>
      <c r="C14" s="57"/>
      <c r="D14" s="43"/>
      <c r="E14" s="43"/>
      <c r="F14" s="43"/>
      <c r="G14" s="43"/>
      <c r="H14" s="33"/>
      <c r="I14" s="72"/>
      <c r="J14" s="58"/>
      <c r="K14" s="58" t="n">
        <f aca="false">SUM(I14,J14)</f>
        <v>0</v>
      </c>
      <c r="L14" s="21" t="str">
        <f aca="false">IF(K14&gt;=586,"mcmk",IF(K14&gt;=570,"МС",IF(K14&gt;=530,"КМС",IF(K14&gt;=500,"1",IF(K14&gt;=455,"2",IF(K14&gt;=415,"3",IF(K14&gt;=370,"1 юн.",IF(K14&gt;=330,"2 юн.","b/r"))))))))</f>
        <v>b/r</v>
      </c>
      <c r="M14" s="11"/>
      <c r="N14" s="11"/>
      <c r="O14" s="11"/>
      <c r="P14" s="11"/>
    </row>
    <row r="15" customFormat="false" ht="19.5" hidden="true" customHeight="true" outlineLevel="0" collapsed="false">
      <c r="B15" s="38" t="n">
        <v>9</v>
      </c>
      <c r="C15" s="57"/>
      <c r="D15" s="43"/>
      <c r="E15" s="43"/>
      <c r="F15" s="43"/>
      <c r="G15" s="43"/>
      <c r="H15" s="40"/>
      <c r="I15" s="91"/>
      <c r="J15" s="88"/>
      <c r="K15" s="88" t="n">
        <f aca="false">SUM(I15,J15)</f>
        <v>0</v>
      </c>
      <c r="L15" s="54" t="str">
        <f aca="false">IF(K15&gt;=586,"mcmk",IF(K15&gt;=570,"МС",IF(K15&gt;=530,"КМС",IF(K15&gt;=500,"1",IF(K15&gt;=455,"2",IF(K15&gt;=415,"3",IF(K15&gt;=370,"1 юн.",IF(K15&gt;=330,"2 юн.","b/r"))))))))</f>
        <v>b/r</v>
      </c>
      <c r="M15" s="11"/>
      <c r="N15" s="11"/>
      <c r="O15" s="11"/>
      <c r="P15" s="11"/>
    </row>
    <row r="16" customFormat="false" ht="19.5" hidden="true" customHeight="true" outlineLevel="0" collapsed="false">
      <c r="B16" s="38" t="n">
        <v>10</v>
      </c>
      <c r="C16" s="31"/>
      <c r="D16" s="32"/>
      <c r="E16" s="53"/>
      <c r="F16" s="16"/>
      <c r="G16" s="16"/>
      <c r="H16" s="13"/>
      <c r="I16" s="90"/>
      <c r="J16" s="88"/>
      <c r="K16" s="88" t="n">
        <f aca="false">SUM(I16,J16)</f>
        <v>0</v>
      </c>
      <c r="L16" s="54" t="str">
        <f aca="false">IF(K16&gt;=586,"mcmk",IF(K16&gt;=570,"МС",IF(K16&gt;=530,"КМС",IF(K16&gt;=500,"1",IF(K16&gt;=455,"2",IF(K16&gt;=415,"3",IF(K16&gt;=370,"1 юн.",IF(K16&gt;=330,"2 юн.","b/r"))))))))</f>
        <v>b/r</v>
      </c>
      <c r="M16" s="11"/>
      <c r="N16" s="11"/>
      <c r="O16" s="11"/>
      <c r="P16" s="11"/>
    </row>
    <row r="17" customFormat="false" ht="19.5" hidden="true" customHeight="true" outlineLevel="0" collapsed="false">
      <c r="B17" s="23" t="n">
        <v>11</v>
      </c>
      <c r="C17" s="57"/>
      <c r="D17" s="43"/>
      <c r="E17" s="43"/>
      <c r="F17" s="43"/>
      <c r="G17" s="43"/>
      <c r="H17" s="43"/>
      <c r="I17" s="27"/>
      <c r="J17" s="27"/>
      <c r="K17" s="58" t="n">
        <f aca="false">SUM(I17,J17)</f>
        <v>0</v>
      </c>
      <c r="L17" s="54" t="str">
        <f aca="false">IF(K17&gt;=586,"mcmk",IF(K17&gt;=570,"МС",IF(K17&gt;=530,"КМС",IF(K17&gt;=500,"1",IF(K17&gt;=455,"2",IF(K17&gt;=415,"3",IF(K17&gt;=370,"1 юн.",IF(K17&gt;=330,"2 юн.","b/r"))))))))</f>
        <v>b/r</v>
      </c>
      <c r="M17" s="11"/>
      <c r="N17" s="11"/>
      <c r="O17" s="11"/>
      <c r="P17" s="11"/>
    </row>
    <row r="18" customFormat="false" ht="19.5" hidden="true" customHeight="true" outlineLevel="0" collapsed="false">
      <c r="B18" s="23" t="n">
        <v>12</v>
      </c>
      <c r="C18" s="31"/>
      <c r="D18" s="70"/>
      <c r="E18" s="53"/>
      <c r="F18" s="13"/>
      <c r="G18" s="13"/>
      <c r="H18" s="13"/>
      <c r="I18" s="72"/>
      <c r="J18" s="54"/>
      <c r="K18" s="58" t="n">
        <f aca="false">SUM(I18,J18)</f>
        <v>0</v>
      </c>
      <c r="L18" s="54" t="str">
        <f aca="false">IF(K18&gt;=586,"mcmk",IF(K18&gt;=570,"МС",IF(K18&gt;=530,"КМС",IF(K18&gt;=500,"1",IF(K18&gt;=455,"2",IF(K18&gt;=415,"3",IF(K18&gt;=370,"1 юн.",IF(K18&gt;=330,"2 юн.","b/r"))))))))</f>
        <v>b/r</v>
      </c>
      <c r="M18" s="11"/>
      <c r="N18" s="11"/>
      <c r="O18" s="11"/>
      <c r="P18" s="11"/>
    </row>
    <row r="19" customFormat="false" ht="19.5" hidden="true" customHeight="true" outlineLevel="0" collapsed="false">
      <c r="B19" s="23" t="n">
        <v>13</v>
      </c>
      <c r="C19" s="31"/>
      <c r="D19" s="70"/>
      <c r="E19" s="53"/>
      <c r="F19" s="16"/>
      <c r="G19" s="33"/>
      <c r="H19" s="13"/>
      <c r="I19" s="72"/>
      <c r="J19" s="54"/>
      <c r="K19" s="58" t="n">
        <f aca="false">SUM(I19,J19)</f>
        <v>0</v>
      </c>
      <c r="L19" s="54" t="str">
        <f aca="false">IF(K19&gt;=586,"mcmk",IF(K19&gt;=570,"МС",IF(K19&gt;=530,"КМС",IF(K19&gt;=500,"1",IF(K19&gt;=455,"2",IF(K19&gt;=415,"3",IF(K19&gt;=370,"1 юн.",IF(K19&gt;=330,"2 юн.","b/r"))))))))</f>
        <v>b/r</v>
      </c>
      <c r="M19" s="11"/>
      <c r="N19" s="11"/>
      <c r="O19" s="11"/>
      <c r="P19" s="11"/>
    </row>
    <row r="20" customFormat="false" ht="19.5" hidden="true" customHeight="true" outlineLevel="0" collapsed="false">
      <c r="B20" s="23" t="n">
        <v>14</v>
      </c>
      <c r="C20" s="55"/>
      <c r="D20" s="50"/>
      <c r="E20" s="50"/>
      <c r="F20" s="50"/>
      <c r="G20" s="50"/>
      <c r="H20" s="50"/>
      <c r="I20" s="54"/>
      <c r="J20" s="54"/>
      <c r="K20" s="58" t="n">
        <f aca="false">SUM(I20,J20)</f>
        <v>0</v>
      </c>
      <c r="L20" s="54" t="str">
        <f aca="false">IF(K20&gt;=586,"mcmk",IF(K20&gt;=570,"МС",IF(K20&gt;=530,"КМС",IF(K20&gt;=500,"1",IF(K20&gt;=455,"2",IF(K20&gt;=415,"3",IF(K20&gt;=370,"1 юн.",IF(K20&gt;=330,"2 юн.","b/r"))))))))</f>
        <v>b/r</v>
      </c>
      <c r="M20" s="11"/>
      <c r="N20" s="11"/>
      <c r="O20" s="11"/>
      <c r="P20" s="11"/>
    </row>
    <row r="21" customFormat="false" ht="19.5" hidden="true" customHeight="true" outlineLevel="0" collapsed="false">
      <c r="B21" s="23" t="n">
        <v>15</v>
      </c>
      <c r="C21" s="55"/>
      <c r="D21" s="50"/>
      <c r="E21" s="50"/>
      <c r="F21" s="50"/>
      <c r="G21" s="50"/>
      <c r="H21" s="50"/>
      <c r="I21" s="54"/>
      <c r="J21" s="54"/>
      <c r="K21" s="58" t="n">
        <f aca="false">SUM(I21,J21)</f>
        <v>0</v>
      </c>
      <c r="L21" s="54" t="str">
        <f aca="false">IF(K21&gt;=586,"mcmk",IF(K21&gt;=570,"МС",IF(K21&gt;=530,"КМС",IF(K21&gt;=500,"1",IF(K21&gt;=455,"2",IF(K21&gt;=415,"3",IF(K21&gt;=370,"1 юн.",IF(K21&gt;=330,"2 юн.","b/r"))))))))</f>
        <v>b/r</v>
      </c>
      <c r="M21" s="11"/>
      <c r="N21" s="11"/>
      <c r="O21" s="11"/>
      <c r="P21" s="11"/>
    </row>
    <row r="22" customFormat="false" ht="19.5" hidden="true" customHeight="true" outlineLevel="0" collapsed="false">
      <c r="B22" s="23" t="n">
        <v>16</v>
      </c>
      <c r="C22" s="55"/>
      <c r="D22" s="50"/>
      <c r="E22" s="50"/>
      <c r="F22" s="50"/>
      <c r="G22" s="50"/>
      <c r="H22" s="50"/>
      <c r="I22" s="54"/>
      <c r="J22" s="54"/>
      <c r="K22" s="58" t="n">
        <f aca="false">SUM(I22,J22)</f>
        <v>0</v>
      </c>
      <c r="L22" s="54" t="str">
        <f aca="false">IF(K22&gt;=586,"mcmk",IF(K22&gt;=570,"МС",IF(K22&gt;=530,"КМС",IF(K22&gt;=500,"1",IF(K22&gt;=455,"2",IF(K22&gt;=415,"3",IF(K22&gt;=370,"1 юн.",IF(K22&gt;=330,"2 юн.","b/r"))))))))</f>
        <v>b/r</v>
      </c>
      <c r="M22" s="11"/>
      <c r="N22" s="11"/>
      <c r="O22" s="11"/>
      <c r="P22" s="11"/>
    </row>
    <row r="23" customFormat="false" ht="19.5" hidden="true" customHeight="true" outlineLevel="0" collapsed="false">
      <c r="B23" s="23" t="n">
        <v>17</v>
      </c>
      <c r="C23" s="55"/>
      <c r="D23" s="50"/>
      <c r="E23" s="50"/>
      <c r="F23" s="50"/>
      <c r="G23" s="50"/>
      <c r="H23" s="50"/>
      <c r="I23" s="54"/>
      <c r="J23" s="54"/>
      <c r="K23" s="54" t="n">
        <f aca="false">SUM(I23,J23)</f>
        <v>0</v>
      </c>
      <c r="L23" s="54" t="str">
        <f aca="false">IF(K23&gt;=586,"mcmk",IF(K23&gt;=570,"МС",IF(K23&gt;=530,"КМС",IF(K23&gt;=500,"1",IF(K23&gt;=455,"2",IF(K23&gt;=415,"3",IF(K23&gt;=370,"1 юн.",IF(K23&gt;=330,"2 юн.","b/r"))))))))</f>
        <v>b/r</v>
      </c>
      <c r="M23" s="11"/>
      <c r="N23" s="11"/>
      <c r="O23" s="11"/>
      <c r="P23" s="11"/>
    </row>
    <row r="24" customFormat="false" ht="19.5" hidden="true" customHeight="true" outlineLevel="0" collapsed="false">
      <c r="B24" s="23" t="n">
        <v>18</v>
      </c>
      <c r="C24" s="55"/>
      <c r="D24" s="50"/>
      <c r="E24" s="50"/>
      <c r="F24" s="50"/>
      <c r="G24" s="50"/>
      <c r="H24" s="50"/>
      <c r="I24" s="54"/>
      <c r="J24" s="54"/>
      <c r="K24" s="54" t="n">
        <f aca="false">SUM(I24,J24)</f>
        <v>0</v>
      </c>
      <c r="L24" s="54" t="str">
        <f aca="false">IF(K24&gt;=586,"mcmk",IF(K24&gt;=570,"МС",IF(K24&gt;=530,"КМС",IF(K24&gt;=500,"1",IF(K24&gt;=455,"2",IF(K24&gt;=415,"3",IF(K24&gt;=370,"1 юн.",IF(K24&gt;=330,"2 юн.","b/r"))))))))</f>
        <v>b/r</v>
      </c>
      <c r="M24" s="11"/>
      <c r="N24" s="11"/>
      <c r="O24" s="11"/>
      <c r="P24" s="11"/>
    </row>
    <row r="25" customFormat="false" ht="19.5" hidden="true" customHeight="true" outlineLevel="0" collapsed="false">
      <c r="B25" s="23" t="n">
        <v>19</v>
      </c>
      <c r="C25" s="55"/>
      <c r="D25" s="50"/>
      <c r="E25" s="50"/>
      <c r="F25" s="50"/>
      <c r="G25" s="50"/>
      <c r="H25" s="50"/>
      <c r="I25" s="54"/>
      <c r="J25" s="54"/>
      <c r="K25" s="54" t="n">
        <f aca="false">SUM(I25,J25)</f>
        <v>0</v>
      </c>
      <c r="L25" s="54" t="str">
        <f aca="false">IF(K25&gt;=586,"mcmk",IF(K25&gt;=570,"МС",IF(K25&gt;=530,"КМС",IF(K25&gt;=500,"1",IF(K25&gt;=455,"2",IF(K25&gt;=415,"3",IF(K25&gt;=370,"1 юн.",IF(K25&gt;=330,"2 юн.","b/r"))))))))</f>
        <v>b/r</v>
      </c>
    </row>
    <row r="26" customFormat="false" ht="19.5" hidden="true" customHeight="true" outlineLevel="0" collapsed="false">
      <c r="B26" s="23" t="n">
        <v>20</v>
      </c>
      <c r="C26" s="55"/>
      <c r="D26" s="50"/>
      <c r="E26" s="50"/>
      <c r="F26" s="50"/>
      <c r="G26" s="50"/>
      <c r="H26" s="50"/>
      <c r="I26" s="54"/>
      <c r="J26" s="54"/>
      <c r="K26" s="54" t="n">
        <f aca="false">SUM(I26,J26)</f>
        <v>0</v>
      </c>
      <c r="L26" s="54" t="str">
        <f aca="false">IF(K26&gt;=586,"mcmk",IF(K26&gt;=570,"МС",IF(K26&gt;=530,"КМС",IF(K26&gt;=500,"1",IF(K26&gt;=455,"2",IF(K26&gt;=415,"3",IF(K26&gt;=370,"1 юн.",IF(K26&gt;=330,"2 юн.","b/r"))))))))</f>
        <v>b/r</v>
      </c>
    </row>
    <row r="27" customFormat="false" ht="19.5" hidden="true" customHeight="true" outlineLevel="0" collapsed="false">
      <c r="B27" s="23" t="n">
        <v>21</v>
      </c>
      <c r="C27" s="55"/>
      <c r="D27" s="50"/>
      <c r="E27" s="50"/>
      <c r="F27" s="50"/>
      <c r="G27" s="50"/>
      <c r="H27" s="50"/>
      <c r="I27" s="54"/>
      <c r="J27" s="54"/>
      <c r="K27" s="54" t="n">
        <f aca="false">SUM(I27,J27)</f>
        <v>0</v>
      </c>
      <c r="L27" s="54" t="str">
        <f aca="false">IF(K27&gt;=586,"mcmk",IF(K27&gt;=570,"МС",IF(K27&gt;=530,"КМС",IF(K27&gt;=500,"1",IF(K27&gt;=455,"2",IF(K27&gt;=415,"3",IF(K27&gt;=370,"1 юн.",IF(K27&gt;=330,"2 юн.","b/r"))))))))</f>
        <v>b/r</v>
      </c>
    </row>
    <row r="28" customFormat="false" ht="19.5" hidden="true" customHeight="true" outlineLevel="0" collapsed="false">
      <c r="B28" s="23" t="n">
        <v>22</v>
      </c>
      <c r="C28" s="55"/>
      <c r="D28" s="50"/>
      <c r="E28" s="50"/>
      <c r="F28" s="50"/>
      <c r="G28" s="50"/>
      <c r="H28" s="50"/>
      <c r="I28" s="54"/>
      <c r="J28" s="54"/>
      <c r="K28" s="54" t="n">
        <f aca="false">SUM(I28,J28)</f>
        <v>0</v>
      </c>
      <c r="L28" s="54" t="str">
        <f aca="false">IF(K28&gt;=586,"mcmk",IF(K28&gt;=570,"МС",IF(K28&gt;=530,"КМС",IF(K28&gt;=500,"1",IF(K28&gt;=455,"2",IF(K28&gt;=415,"3",IF(K28&gt;=370,"1 юн.",IF(K28&gt;=330,"2 юн.","b/r"))))))))</f>
        <v>b/r</v>
      </c>
    </row>
    <row r="29" customFormat="false" ht="19.5" hidden="true" customHeight="true" outlineLevel="0" collapsed="false">
      <c r="B29" s="23" t="n">
        <v>23</v>
      </c>
      <c r="C29" s="55"/>
      <c r="D29" s="50"/>
      <c r="E29" s="50"/>
      <c r="F29" s="50"/>
      <c r="G29" s="50"/>
      <c r="H29" s="50"/>
      <c r="I29" s="54"/>
      <c r="J29" s="54"/>
      <c r="K29" s="54" t="n">
        <f aca="false">SUM(I29,J29)</f>
        <v>0</v>
      </c>
      <c r="L29" s="54" t="str">
        <f aca="false">IF(K29&gt;=586,"mcmk",IF(K29&gt;=570,"МС",IF(K29&gt;=530,"КМС",IF(K29&gt;=500,"1",IF(K29&gt;=455,"2",IF(K29&gt;=415,"3",IF(K29&gt;=370,"1 юн.",IF(K29&gt;=330,"2 юн.","b/r"))))))))</f>
        <v>b/r</v>
      </c>
    </row>
    <row r="30" customFormat="false" ht="19.5" hidden="true" customHeight="true" outlineLevel="0" collapsed="false">
      <c r="B30" s="23" t="n">
        <v>24</v>
      </c>
      <c r="C30" s="55"/>
      <c r="D30" s="50"/>
      <c r="E30" s="50"/>
      <c r="F30" s="50"/>
      <c r="G30" s="50"/>
      <c r="H30" s="50"/>
      <c r="I30" s="54"/>
      <c r="J30" s="54"/>
      <c r="K30" s="54" t="n">
        <f aca="false">SUM(I30,J30)</f>
        <v>0</v>
      </c>
      <c r="L30" s="54" t="str">
        <f aca="false">IF(K30&gt;=586,"mcmk",IF(K30&gt;=570,"МС",IF(K30&gt;=530,"КМС",IF(K30&gt;=500,"1",IF(K30&gt;=455,"2",IF(K30&gt;=415,"3",IF(K30&gt;=370,"1 юн.",IF(K30&gt;=330,"2 юн.","b/r"))))))))</f>
        <v>b/r</v>
      </c>
    </row>
    <row r="31" customFormat="false" ht="19.5" hidden="true" customHeight="true" outlineLevel="0" collapsed="false">
      <c r="B31" s="23" t="n">
        <v>25</v>
      </c>
      <c r="C31" s="55"/>
      <c r="D31" s="50"/>
      <c r="E31" s="50"/>
      <c r="F31" s="50"/>
      <c r="G31" s="50"/>
      <c r="H31" s="50"/>
      <c r="I31" s="54"/>
      <c r="J31" s="54"/>
      <c r="K31" s="54" t="n">
        <f aca="false">SUM(I31,J31)</f>
        <v>0</v>
      </c>
      <c r="L31" s="54" t="str">
        <f aca="false">IF(K31&gt;=586,"mcmk",IF(K31&gt;=570,"МС",IF(K31&gt;=530,"КМС",IF(K31&gt;=500,"1",IF(K31&gt;=455,"2",IF(K31&gt;=415,"3",IF(K31&gt;=370,"1 юн.",IF(K31&gt;=330,"2 юн.","b/r"))))))))</f>
        <v>b/r</v>
      </c>
    </row>
    <row r="32" customFormat="false" ht="19.5" hidden="true" customHeight="true" outlineLevel="0" collapsed="false">
      <c r="B32" s="23" t="n">
        <v>26</v>
      </c>
      <c r="C32" s="55"/>
      <c r="D32" s="50"/>
      <c r="E32" s="50"/>
      <c r="F32" s="50"/>
      <c r="G32" s="50"/>
      <c r="H32" s="50"/>
      <c r="I32" s="54"/>
      <c r="J32" s="54"/>
      <c r="K32" s="54" t="n">
        <f aca="false">SUM(I32,J32)</f>
        <v>0</v>
      </c>
      <c r="L32" s="54" t="str">
        <f aca="false">IF(K32&gt;=586,"mcmk",IF(K32&gt;=570,"МС",IF(K32&gt;=530,"КМС",IF(K32&gt;=500,"1",IF(K32&gt;=455,"2",IF(K32&gt;=415,"3",IF(K32&gt;=370,"1 юн.",IF(K32&gt;=330,"2 юн.","b/r"))))))))</f>
        <v>b/r</v>
      </c>
    </row>
    <row r="33" customFormat="false" ht="19.5" hidden="true" customHeight="true" outlineLevel="0" collapsed="false">
      <c r="B33" s="23" t="n">
        <v>27</v>
      </c>
      <c r="C33" s="55"/>
      <c r="D33" s="50"/>
      <c r="E33" s="50"/>
      <c r="F33" s="50"/>
      <c r="G33" s="50"/>
      <c r="H33" s="50"/>
      <c r="I33" s="54"/>
      <c r="J33" s="54"/>
      <c r="K33" s="54" t="n">
        <f aca="false">SUM(I33,J33)</f>
        <v>0</v>
      </c>
      <c r="L33" s="54" t="str">
        <f aca="false">IF(K33&gt;=586,"mcmk",IF(K33&gt;=570,"МС",IF(K33&gt;=530,"КМС",IF(K33&gt;=500,"1",IF(K33&gt;=455,"2",IF(K33&gt;=415,"3",IF(K33&gt;=370,"1 юн.",IF(K33&gt;=330,"2 юн.","b/r"))))))))</f>
        <v>b/r</v>
      </c>
    </row>
    <row r="34" customFormat="false" ht="19.5" hidden="true" customHeight="true" outlineLevel="0" collapsed="false">
      <c r="B34" s="23" t="n">
        <v>28</v>
      </c>
      <c r="C34" s="55"/>
      <c r="D34" s="50"/>
      <c r="E34" s="50"/>
      <c r="F34" s="50"/>
      <c r="G34" s="50"/>
      <c r="H34" s="50"/>
      <c r="I34" s="54"/>
      <c r="J34" s="54"/>
      <c r="K34" s="54" t="n">
        <f aca="false">SUM(I34,J34)</f>
        <v>0</v>
      </c>
      <c r="L34" s="54" t="str">
        <f aca="false">IF(K34&gt;=586,"mcmk",IF(K34&gt;=570,"МС",IF(K34&gt;=530,"КМС",IF(K34&gt;=500,"1",IF(K34&gt;=455,"2",IF(K34&gt;=415,"3",IF(K34&gt;=370,"1 юн.",IF(K34&gt;=330,"2 юн.","b/r"))))))))</f>
        <v>b/r</v>
      </c>
    </row>
    <row r="35" customFormat="false" ht="19.5" hidden="true" customHeight="true" outlineLevel="0" collapsed="false">
      <c r="B35" s="23" t="n">
        <v>29</v>
      </c>
      <c r="C35" s="55"/>
      <c r="D35" s="50"/>
      <c r="E35" s="50"/>
      <c r="F35" s="50"/>
      <c r="G35" s="50"/>
      <c r="H35" s="50"/>
      <c r="I35" s="54"/>
      <c r="J35" s="54"/>
      <c r="K35" s="54" t="n">
        <f aca="false">SUM(I35,J35)</f>
        <v>0</v>
      </c>
      <c r="L35" s="54" t="str">
        <f aca="false">IF(K35&gt;=586,"mcmk",IF(K35&gt;=570,"МС",IF(K35&gt;=530,"КМС",IF(K35&gt;=500,"1",IF(K35&gt;=455,"2",IF(K35&gt;=415,"3",IF(K35&gt;=370,"1 юн.",IF(K35&gt;=330,"2 юн.","b/r"))))))))</f>
        <v>b/r</v>
      </c>
    </row>
    <row r="36" customFormat="false" ht="19.5" hidden="true" customHeight="true" outlineLevel="0" collapsed="false">
      <c r="B36" s="23" t="n">
        <v>30</v>
      </c>
      <c r="C36" s="55"/>
      <c r="D36" s="50"/>
      <c r="E36" s="50"/>
      <c r="F36" s="50"/>
      <c r="G36" s="50"/>
      <c r="H36" s="50"/>
      <c r="I36" s="54"/>
      <c r="J36" s="54"/>
      <c r="K36" s="54" t="n">
        <f aca="false">SUM(I36,J36)</f>
        <v>0</v>
      </c>
      <c r="L36" s="54" t="str">
        <f aca="false">IF(K36&gt;=586,"mcmk",IF(K36&gt;=570,"МС",IF(K36&gt;=530,"КМС",IF(K36&gt;=500,"1",IF(K36&gt;=455,"2",IF(K36&gt;=415,"3",IF(K36&gt;=370,"1 юн.",IF(K36&gt;=330,"2 юн.","b/r"))))))))</f>
        <v>b/r</v>
      </c>
    </row>
    <row r="37" customFormat="false" ht="19.5" hidden="true" customHeight="true" outlineLevel="0" collapsed="false">
      <c r="B37" s="23" t="n">
        <v>31</v>
      </c>
      <c r="C37" s="55"/>
      <c r="D37" s="50"/>
      <c r="E37" s="50"/>
      <c r="F37" s="50"/>
      <c r="G37" s="50"/>
      <c r="H37" s="50"/>
      <c r="I37" s="54"/>
      <c r="J37" s="54"/>
      <c r="K37" s="54" t="n">
        <f aca="false">SUM(I37,J37)</f>
        <v>0</v>
      </c>
      <c r="L37" s="54" t="str">
        <f aca="false">IF(K37&gt;=586,"mcmk",IF(K37&gt;=570,"МС",IF(K37&gt;=530,"КМС",IF(K37&gt;=500,"1",IF(K37&gt;=455,"2",IF(K37&gt;=415,"3",IF(K37&gt;=370,"1 юн.",IF(K37&gt;=330,"2 юн.","b/r"))))))))</f>
        <v>b/r</v>
      </c>
    </row>
    <row r="38" customFormat="false" ht="19.5" hidden="true" customHeight="true" outlineLevel="0" collapsed="false">
      <c r="B38" s="23" t="n">
        <v>32</v>
      </c>
      <c r="C38" s="55"/>
      <c r="D38" s="50"/>
      <c r="E38" s="50"/>
      <c r="F38" s="50"/>
      <c r="G38" s="50"/>
      <c r="H38" s="50"/>
      <c r="I38" s="54"/>
      <c r="J38" s="54"/>
      <c r="K38" s="54" t="n">
        <f aca="false">SUM(I38,J38)</f>
        <v>0</v>
      </c>
      <c r="L38" s="54" t="str">
        <f aca="false">IF(K38&gt;=586,"mcmk",IF(K38&gt;=570,"МС",IF(K38&gt;=530,"КМС",IF(K38&gt;=500,"1",IF(K38&gt;=455,"2",IF(K38&gt;=415,"3",IF(K38&gt;=370,"1 юн.",IF(K38&gt;=330,"2 юн.","b/r"))))))))</f>
        <v>b/r</v>
      </c>
    </row>
    <row r="39" customFormat="false" ht="19.5" hidden="true" customHeight="true" outlineLevel="0" collapsed="false">
      <c r="B39" s="23" t="n">
        <v>33</v>
      </c>
      <c r="C39" s="55"/>
      <c r="D39" s="50"/>
      <c r="E39" s="50"/>
      <c r="F39" s="50"/>
      <c r="G39" s="50"/>
      <c r="H39" s="50"/>
      <c r="I39" s="54"/>
      <c r="J39" s="54"/>
      <c r="K39" s="54" t="n">
        <f aca="false">SUM(I39,J39)</f>
        <v>0</v>
      </c>
      <c r="L39" s="54" t="str">
        <f aca="false">IF(K39&gt;=586,"mcmk",IF(K39&gt;=570,"МС",IF(K39&gt;=530,"КМС",IF(K39&gt;=500,"1",IF(K39&gt;=455,"2",IF(K39&gt;=415,"3",IF(K39&gt;=370,"1 юн.",IF(K39&gt;=330,"2 юн.","b/r"))))))))</f>
        <v>b/r</v>
      </c>
    </row>
    <row r="40" customFormat="false" ht="19.5" hidden="true" customHeight="true" outlineLevel="0" collapsed="false">
      <c r="B40" s="23" t="n">
        <v>34</v>
      </c>
      <c r="C40" s="55"/>
      <c r="D40" s="50"/>
      <c r="E40" s="50"/>
      <c r="F40" s="50"/>
      <c r="G40" s="50"/>
      <c r="H40" s="50"/>
      <c r="I40" s="54"/>
      <c r="J40" s="54"/>
      <c r="K40" s="54" t="n">
        <f aca="false">SUM(I40,J40)</f>
        <v>0</v>
      </c>
      <c r="L40" s="54" t="str">
        <f aca="false">IF(K40&gt;=586,"mcmk",IF(K40&gt;=570,"МС",IF(K40&gt;=530,"КМС",IF(K40&gt;=500,"1",IF(K40&gt;=455,"2",IF(K40&gt;=415,"3",IF(K40&gt;=370,"1 юн.",IF(K40&gt;=330,"2 юн.","b/r"))))))))</f>
        <v>b/r</v>
      </c>
    </row>
    <row r="41" customFormat="false" ht="19.5" hidden="true" customHeight="true" outlineLevel="0" collapsed="false">
      <c r="B41" s="23" t="n">
        <v>35</v>
      </c>
      <c r="C41" s="55"/>
      <c r="D41" s="50"/>
      <c r="E41" s="50"/>
      <c r="F41" s="50"/>
      <c r="G41" s="50"/>
      <c r="H41" s="50"/>
      <c r="I41" s="54"/>
      <c r="J41" s="54"/>
      <c r="K41" s="54" t="n">
        <f aca="false">SUM(I41,J41)</f>
        <v>0</v>
      </c>
      <c r="L41" s="54" t="str">
        <f aca="false">IF(K41&gt;=586,"mcmk",IF(K41&gt;=570,"МС",IF(K41&gt;=530,"КМС",IF(K41&gt;=500,"1",IF(K41&gt;=455,"2",IF(K41&gt;=415,"3",IF(K41&gt;=370,"1 юн.",IF(K41&gt;=330,"2 юн.","b/r"))))))))</f>
        <v>b/r</v>
      </c>
    </row>
    <row r="42" customFormat="false" ht="19.5" hidden="true" customHeight="true" outlineLevel="0" collapsed="false">
      <c r="B42" s="23" t="n">
        <v>36</v>
      </c>
      <c r="C42" s="55"/>
      <c r="D42" s="50"/>
      <c r="E42" s="50"/>
      <c r="F42" s="50"/>
      <c r="G42" s="50"/>
      <c r="H42" s="50"/>
      <c r="I42" s="54"/>
      <c r="J42" s="54"/>
      <c r="K42" s="54" t="n">
        <f aca="false">SUM(I42,J42)</f>
        <v>0</v>
      </c>
      <c r="L42" s="54" t="str">
        <f aca="false">IF(K42&gt;=586,"mcmk",IF(K42&gt;=570,"МС",IF(K42&gt;=530,"КМС",IF(K42&gt;=500,"1",IF(K42&gt;=455,"2",IF(K42&gt;=415,"3",IF(K42&gt;=370,"1 юн.",IF(K42&gt;=330,"2 юн.","b/r"))))))))</f>
        <v>b/r</v>
      </c>
    </row>
    <row r="43" customFormat="false" ht="19.5" hidden="true" customHeight="true" outlineLevel="0" collapsed="false">
      <c r="B43" s="23" t="n">
        <v>37</v>
      </c>
      <c r="C43" s="55"/>
      <c r="D43" s="50"/>
      <c r="E43" s="50"/>
      <c r="F43" s="50"/>
      <c r="G43" s="50"/>
      <c r="H43" s="50"/>
      <c r="I43" s="54"/>
      <c r="J43" s="54"/>
      <c r="K43" s="54" t="n">
        <f aca="false">SUM(I43,J43)</f>
        <v>0</v>
      </c>
      <c r="L43" s="54" t="str">
        <f aca="false">IF(K43&gt;=586,"mcmk",IF(K43&gt;=570,"МС",IF(K43&gt;=530,"КМС",IF(K43&gt;=500,"1",IF(K43&gt;=455,"2",IF(K43&gt;=415,"3",IF(K43&gt;=370,"1 юн.",IF(K43&gt;=330,"2 юн.","b/r"))))))))</f>
        <v>b/r</v>
      </c>
    </row>
    <row r="44" customFormat="false" ht="19.5" hidden="true" customHeight="true" outlineLevel="0" collapsed="false">
      <c r="B44" s="23" t="n">
        <v>38</v>
      </c>
      <c r="C44" s="55"/>
      <c r="D44" s="50"/>
      <c r="E44" s="50"/>
      <c r="F44" s="50"/>
      <c r="G44" s="50"/>
      <c r="H44" s="50"/>
      <c r="I44" s="54"/>
      <c r="J44" s="54"/>
      <c r="K44" s="54" t="n">
        <f aca="false">SUM(I44,J44)</f>
        <v>0</v>
      </c>
      <c r="L44" s="54" t="str">
        <f aca="false">IF(K44&gt;=586,"mcmk",IF(K44&gt;=570,"МС",IF(K44&gt;=530,"КМС",IF(K44&gt;=500,"1",IF(K44&gt;=455,"2",IF(K44&gt;=415,"3",IF(K44&gt;=370,"1 юн.",IF(K44&gt;=330,"2 юн.","b/r"))))))))</f>
        <v>b/r</v>
      </c>
    </row>
    <row r="45" customFormat="false" ht="19.5" hidden="true" customHeight="true" outlineLevel="0" collapsed="false">
      <c r="B45" s="23" t="n">
        <v>39</v>
      </c>
      <c r="C45" s="55"/>
      <c r="D45" s="50"/>
      <c r="E45" s="50"/>
      <c r="F45" s="50"/>
      <c r="G45" s="50"/>
      <c r="H45" s="50"/>
      <c r="I45" s="54"/>
      <c r="J45" s="54"/>
      <c r="K45" s="54" t="n">
        <f aca="false">SUM(I45,J45)</f>
        <v>0</v>
      </c>
      <c r="L45" s="54" t="str">
        <f aca="false">IF(K45&gt;=586,"mcmk",IF(K45&gt;=570,"МС",IF(K45&gt;=530,"КМС",IF(K45&gt;=500,"1",IF(K45&gt;=455,"2",IF(K45&gt;=415,"3",IF(K45&gt;=370,"1 юн.",IF(K45&gt;=330,"2 юн.","b/r"))))))))</f>
        <v>b/r</v>
      </c>
    </row>
    <row r="46" customFormat="false" ht="19.5" hidden="true" customHeight="true" outlineLevel="0" collapsed="false">
      <c r="B46" s="23" t="n">
        <v>40</v>
      </c>
      <c r="C46" s="55"/>
      <c r="D46" s="50"/>
      <c r="E46" s="50"/>
      <c r="F46" s="50"/>
      <c r="G46" s="50"/>
      <c r="H46" s="50"/>
      <c r="I46" s="54"/>
      <c r="J46" s="54"/>
      <c r="K46" s="54" t="n">
        <f aca="false">SUM(I46,J46)</f>
        <v>0</v>
      </c>
      <c r="L46" s="54" t="str">
        <f aca="false">IF(K46&gt;=586,"mcmk",IF(K46&gt;=570,"МС",IF(K46&gt;=530,"КМС",IF(K46&gt;=500,"1",IF(K46&gt;=455,"2",IF(K46&gt;=415,"3",IF(K46&gt;=370,"1 юн.",IF(K46&gt;=330,"2 юн.","b/r"))))))))</f>
        <v>b/r</v>
      </c>
    </row>
    <row r="47" customFormat="false" ht="19.5" hidden="true" customHeight="true" outlineLevel="0" collapsed="false">
      <c r="B47" s="56" t="n">
        <v>41</v>
      </c>
      <c r="C47" s="55"/>
      <c r="D47" s="50"/>
      <c r="E47" s="50"/>
      <c r="F47" s="50"/>
      <c r="G47" s="50"/>
      <c r="H47" s="50"/>
      <c r="I47" s="54"/>
      <c r="J47" s="54"/>
      <c r="K47" s="54" t="n">
        <f aca="false">SUM(I47,J47)</f>
        <v>0</v>
      </c>
      <c r="L47" s="54" t="str">
        <f aca="false">IF(K47&gt;=586,"mcmk",IF(K47&gt;=570,"МС",IF(K47&gt;=530,"КМС",IF(K47&gt;=500,"1",IF(K47&gt;=455,"2",IF(K47&gt;=415,"3",IF(K47&gt;=370,"1 юн.",IF(K47&gt;=330,"2 юн.","b/r"))))))))</f>
        <v>b/r</v>
      </c>
    </row>
    <row r="48" customFormat="false" ht="19.5" hidden="true" customHeight="true" outlineLevel="0" collapsed="false">
      <c r="A48" s="11"/>
      <c r="B48" s="56" t="n">
        <v>42</v>
      </c>
      <c r="C48" s="55"/>
      <c r="D48" s="50"/>
      <c r="E48" s="50"/>
      <c r="F48" s="50"/>
      <c r="G48" s="50"/>
      <c r="H48" s="50"/>
      <c r="I48" s="54"/>
      <c r="J48" s="54"/>
      <c r="K48" s="54" t="n">
        <f aca="false">SUM(I48,J48)</f>
        <v>0</v>
      </c>
      <c r="L48" s="54" t="str">
        <f aca="false">IF(K48&gt;=586,"mcmk",IF(K48&gt;=570,"МС",IF(K48&gt;=530,"КМС",IF(K48&gt;=500,"1",IF(K48&gt;=455,"2",IF(K48&gt;=415,"3",IF(K48&gt;=370,"1 юн.",IF(K48&gt;=330,"2 юн.","b/r"))))))))</f>
        <v>b/r</v>
      </c>
      <c r="M48" s="11"/>
    </row>
    <row r="49" customFormat="false" ht="19.5" hidden="true" customHeight="true" outlineLevel="0" collapsed="false">
      <c r="A49" s="11"/>
      <c r="B49" s="56" t="n">
        <v>43</v>
      </c>
      <c r="C49" s="55"/>
      <c r="D49" s="50"/>
      <c r="E49" s="50"/>
      <c r="F49" s="50"/>
      <c r="G49" s="50"/>
      <c r="H49" s="50"/>
      <c r="I49" s="54"/>
      <c r="J49" s="54"/>
      <c r="K49" s="54" t="n">
        <f aca="false">SUM(I49,J49)</f>
        <v>0</v>
      </c>
      <c r="L49" s="54" t="str">
        <f aca="false">IF(K49&gt;=586,"mcmk",IF(K49&gt;=570,"МС",IF(K49&gt;=530,"КМС",IF(K49&gt;=500,"1",IF(K49&gt;=455,"2",IF(K49&gt;=415,"3",IF(K49&gt;=370,"1 юн.",IF(K49&gt;=330,"2 юн.","b/r"))))))))</f>
        <v>b/r</v>
      </c>
      <c r="M49" s="11"/>
    </row>
    <row r="50" customFormat="false" ht="19.5" hidden="true" customHeight="true" outlineLevel="0" collapsed="false">
      <c r="A50" s="11"/>
      <c r="B50" s="56" t="n">
        <v>44</v>
      </c>
      <c r="C50" s="55"/>
      <c r="D50" s="50"/>
      <c r="E50" s="50"/>
      <c r="F50" s="50"/>
      <c r="G50" s="50"/>
      <c r="H50" s="50"/>
      <c r="I50" s="54"/>
      <c r="J50" s="54"/>
      <c r="K50" s="54" t="n">
        <f aca="false">SUM(I50,J50)</f>
        <v>0</v>
      </c>
      <c r="L50" s="54" t="str">
        <f aca="false">IF(K50&gt;=586,"mcmk",IF(K50&gt;=570,"МС",IF(K50&gt;=530,"КМС",IF(K50&gt;=500,"1",IF(K50&gt;=455,"2",IF(K50&gt;=415,"3",IF(K50&gt;=370,"1 юн.",IF(K50&gt;=330,"2 юн.","b/r"))))))))</f>
        <v>b/r</v>
      </c>
      <c r="M50" s="11"/>
    </row>
    <row r="51" customFormat="false" ht="19.5" hidden="true" customHeight="true" outlineLevel="0" collapsed="false">
      <c r="A51" s="11"/>
      <c r="B51" s="56" t="n">
        <v>45</v>
      </c>
      <c r="C51" s="55"/>
      <c r="D51" s="50"/>
      <c r="E51" s="50"/>
      <c r="F51" s="50"/>
      <c r="G51" s="50"/>
      <c r="H51" s="50"/>
      <c r="I51" s="54"/>
      <c r="J51" s="54"/>
      <c r="K51" s="54" t="n">
        <f aca="false">SUM(I51,J51)</f>
        <v>0</v>
      </c>
      <c r="L51" s="54" t="str">
        <f aca="false">IF(K51&gt;=586,"mcmk",IF(K51&gt;=570,"МС",IF(K51&gt;=530,"КМС",IF(K51&gt;=500,"1",IF(K51&gt;=455,"2",IF(K51&gt;=415,"3",IF(K51&gt;=370,"1 юн.",IF(K51&gt;=330,"2 юн.","b/r"))))))))</f>
        <v>b/r</v>
      </c>
      <c r="M51" s="11"/>
    </row>
    <row r="52" customFormat="false" ht="19.5" hidden="true" customHeight="true" outlineLevel="0" collapsed="false">
      <c r="A52" s="11"/>
      <c r="B52" s="56" t="n">
        <v>46</v>
      </c>
      <c r="C52" s="55"/>
      <c r="D52" s="50"/>
      <c r="E52" s="50"/>
      <c r="F52" s="50"/>
      <c r="G52" s="50"/>
      <c r="H52" s="50"/>
      <c r="I52" s="54"/>
      <c r="J52" s="54"/>
      <c r="K52" s="54" t="n">
        <f aca="false">SUM(I52,J52)</f>
        <v>0</v>
      </c>
      <c r="L52" s="54" t="str">
        <f aca="false">IF(K52&gt;=586,"mcmk",IF(K52&gt;=570,"МС",IF(K52&gt;=530,"КМС",IF(K52&gt;=500,"1",IF(K52&gt;=455,"2",IF(K52&gt;=415,"3",IF(K52&gt;=370,"1 юн.",IF(K52&gt;=330,"2 юн.","b/r"))))))))</f>
        <v>b/r</v>
      </c>
      <c r="M52" s="11"/>
    </row>
    <row r="53" customFormat="false" ht="19.5" hidden="true" customHeight="true" outlineLevel="0" collapsed="false">
      <c r="A53" s="11"/>
      <c r="B53" s="56" t="n">
        <v>47</v>
      </c>
      <c r="C53" s="55"/>
      <c r="D53" s="50"/>
      <c r="E53" s="50"/>
      <c r="F53" s="50"/>
      <c r="G53" s="50"/>
      <c r="H53" s="50"/>
      <c r="I53" s="54"/>
      <c r="J53" s="54"/>
      <c r="K53" s="54" t="n">
        <f aca="false">SUM(I53,J53)</f>
        <v>0</v>
      </c>
      <c r="L53" s="54" t="str">
        <f aca="false">IF(K53&gt;=586,"mcmk",IF(K53&gt;=570,"МС",IF(K53&gt;=530,"КМС",IF(K53&gt;=500,"1",IF(K53&gt;=455,"2",IF(K53&gt;=415,"3",IF(K53&gt;=370,"1 юн.",IF(K53&gt;=330,"2 юн.","b/r"))))))))</f>
        <v>b/r</v>
      </c>
      <c r="M53" s="11"/>
    </row>
    <row r="54" customFormat="false" ht="19.5" hidden="true" customHeight="true" outlineLevel="0" collapsed="false">
      <c r="A54" s="11"/>
      <c r="B54" s="56" t="n">
        <v>48</v>
      </c>
      <c r="C54" s="55"/>
      <c r="D54" s="50"/>
      <c r="E54" s="50"/>
      <c r="F54" s="50"/>
      <c r="G54" s="50"/>
      <c r="H54" s="50"/>
      <c r="I54" s="54"/>
      <c r="J54" s="54"/>
      <c r="K54" s="54" t="n">
        <f aca="false">SUM(I54,J54)</f>
        <v>0</v>
      </c>
      <c r="L54" s="54" t="str">
        <f aca="false">IF(K54&gt;=586,"mcmk",IF(K54&gt;=570,"МС",IF(K54&gt;=530,"КМС",IF(K54&gt;=500,"1",IF(K54&gt;=455,"2",IF(K54&gt;=415,"3",IF(K54&gt;=370,"1 юн.",IF(K54&gt;=330,"2 юн.","b/r"))))))))</f>
        <v>b/r</v>
      </c>
      <c r="M54" s="11"/>
    </row>
    <row r="55" customFormat="false" ht="19.5" hidden="true" customHeight="true" outlineLevel="0" collapsed="false">
      <c r="A55" s="11"/>
      <c r="B55" s="56" t="n">
        <v>49</v>
      </c>
      <c r="C55" s="55"/>
      <c r="D55" s="50"/>
      <c r="E55" s="50"/>
      <c r="F55" s="50"/>
      <c r="G55" s="50"/>
      <c r="H55" s="50"/>
      <c r="I55" s="54"/>
      <c r="J55" s="54"/>
      <c r="K55" s="54" t="n">
        <f aca="false">SUM(I55,J55)</f>
        <v>0</v>
      </c>
      <c r="L55" s="54" t="str">
        <f aca="false">IF(K55&gt;=586,"mcmk",IF(K55&gt;=570,"МС",IF(K55&gt;=530,"КМС",IF(K55&gt;=500,"1",IF(K55&gt;=455,"2",IF(K55&gt;=415,"3",IF(K55&gt;=370,"1 юн.",IF(K55&gt;=330,"2 юн.","b/r"))))))))</f>
        <v>b/r</v>
      </c>
      <c r="M55" s="11"/>
    </row>
    <row r="56" customFormat="false" ht="19.5" hidden="true" customHeight="true" outlineLevel="0" collapsed="false">
      <c r="A56" s="11"/>
      <c r="B56" s="56" t="n">
        <v>50</v>
      </c>
      <c r="C56" s="55"/>
      <c r="D56" s="50"/>
      <c r="E56" s="50"/>
      <c r="F56" s="50"/>
      <c r="G56" s="50"/>
      <c r="H56" s="50"/>
      <c r="I56" s="54"/>
      <c r="J56" s="54"/>
      <c r="K56" s="54" t="n">
        <f aca="false">SUM(I56,J56)</f>
        <v>0</v>
      </c>
      <c r="L56" s="54" t="str">
        <f aca="false">IF(K56&gt;=586,"mcmk",IF(K56&gt;=570,"МС",IF(K56&gt;=530,"КМС",IF(K56&gt;=500,"1",IF(K56&gt;=455,"2",IF(K56&gt;=415,"3",IF(K56&gt;=370,"1 юн.",IF(K56&gt;=330,"2 юн.","b/r"))))))))</f>
        <v>b/r</v>
      </c>
      <c r="M56" s="11"/>
    </row>
    <row r="57" customFormat="false" ht="19.5" hidden="true" customHeight="true" outlineLevel="0" collapsed="false">
      <c r="A57" s="11"/>
      <c r="B57" s="56" t="n">
        <v>51</v>
      </c>
      <c r="C57" s="55"/>
      <c r="D57" s="50"/>
      <c r="E57" s="50"/>
      <c r="F57" s="50"/>
      <c r="G57" s="50"/>
      <c r="H57" s="50"/>
      <c r="I57" s="54"/>
      <c r="J57" s="54"/>
      <c r="K57" s="54" t="n">
        <f aca="false">SUM(I57,J57)</f>
        <v>0</v>
      </c>
      <c r="L57" s="54" t="str">
        <f aca="false">IF(K57&gt;=586,"mcmk",IF(K57&gt;=570,"МС",IF(K57&gt;=530,"КМС",IF(K57&gt;=500,"1",IF(K57&gt;=455,"2",IF(K57&gt;=415,"3",IF(K57&gt;=370,"1 юн.",IF(K57&gt;=330,"2 юн.","b/r"))))))))</f>
        <v>b/r</v>
      </c>
      <c r="M57" s="11"/>
    </row>
    <row r="58" customFormat="false" ht="19.5" hidden="true" customHeight="true" outlineLevel="0" collapsed="false">
      <c r="A58" s="11"/>
      <c r="B58" s="56" t="n">
        <v>52</v>
      </c>
      <c r="C58" s="55"/>
      <c r="D58" s="50"/>
      <c r="E58" s="50"/>
      <c r="F58" s="50"/>
      <c r="G58" s="50"/>
      <c r="H58" s="50"/>
      <c r="I58" s="54"/>
      <c r="J58" s="54"/>
      <c r="K58" s="54" t="n">
        <f aca="false">SUM(I58,J58)</f>
        <v>0</v>
      </c>
      <c r="L58" s="54" t="str">
        <f aca="false">IF(K58&gt;=586,"mcmk",IF(K58&gt;=570,"МС",IF(K58&gt;=530,"КМС",IF(K58&gt;=500,"1",IF(K58&gt;=455,"2",IF(K58&gt;=415,"3",IF(K58&gt;=370,"1 юн.",IF(K58&gt;=330,"2 юн.","b/r"))))))))</f>
        <v>b/r</v>
      </c>
      <c r="M58" s="11"/>
    </row>
    <row r="59" customFormat="false" ht="19.5" hidden="true" customHeight="true" outlineLevel="0" collapsed="false">
      <c r="A59" s="11"/>
      <c r="B59" s="56" t="n">
        <v>53</v>
      </c>
      <c r="C59" s="55"/>
      <c r="D59" s="50"/>
      <c r="E59" s="50"/>
      <c r="F59" s="50"/>
      <c r="G59" s="50"/>
      <c r="H59" s="50"/>
      <c r="I59" s="54"/>
      <c r="J59" s="54"/>
      <c r="K59" s="54" t="n">
        <f aca="false">SUM(I59,J59)</f>
        <v>0</v>
      </c>
      <c r="L59" s="54" t="str">
        <f aca="false">IF(K59&gt;=586,"mcmk",IF(K59&gt;=570,"МС",IF(K59&gt;=530,"КМС",IF(K59&gt;=500,"1",IF(K59&gt;=455,"2",IF(K59&gt;=415,"3",IF(K59&gt;=370,"1 юн.",IF(K59&gt;=330,"2 юн.","b/r"))))))))</f>
        <v>b/r</v>
      </c>
      <c r="M59" s="11"/>
    </row>
    <row r="60" customFormat="false" ht="19.5" hidden="true" customHeight="true" outlineLevel="0" collapsed="false">
      <c r="A60" s="11"/>
      <c r="B60" s="56" t="n">
        <v>54</v>
      </c>
      <c r="C60" s="55"/>
      <c r="D60" s="50"/>
      <c r="E60" s="50"/>
      <c r="F60" s="50"/>
      <c r="G60" s="50"/>
      <c r="H60" s="50"/>
      <c r="I60" s="54"/>
      <c r="J60" s="54"/>
      <c r="K60" s="54" t="n">
        <f aca="false">SUM(I60,J60)</f>
        <v>0</v>
      </c>
      <c r="L60" s="54" t="str">
        <f aca="false">IF(K60&gt;=586,"mcmk",IF(K60&gt;=570,"МС",IF(K60&gt;=530,"КМС",IF(K60&gt;=500,"1",IF(K60&gt;=455,"2",IF(K60&gt;=415,"3",IF(K60&gt;=370,"1 юн.",IF(K60&gt;=330,"2 юн.","b/r"))))))))</f>
        <v>b/r</v>
      </c>
      <c r="M60" s="11"/>
    </row>
    <row r="61" customFormat="false" ht="19.5" hidden="true" customHeight="true" outlineLevel="0" collapsed="false">
      <c r="A61" s="11"/>
      <c r="B61" s="56" t="n">
        <v>55</v>
      </c>
      <c r="C61" s="55"/>
      <c r="D61" s="50"/>
      <c r="E61" s="50"/>
      <c r="F61" s="50"/>
      <c r="G61" s="50"/>
      <c r="H61" s="50"/>
      <c r="I61" s="54"/>
      <c r="J61" s="54"/>
      <c r="K61" s="54" t="n">
        <f aca="false">SUM(I61,J61)</f>
        <v>0</v>
      </c>
      <c r="L61" s="54" t="str">
        <f aca="false">IF(K61&gt;=586,"mcmk",IF(K61&gt;=570,"МС",IF(K61&gt;=530,"КМС",IF(K61&gt;=500,"1",IF(K61&gt;=455,"2",IF(K61&gt;=415,"3",IF(K61&gt;=370,"1 юн.",IF(K61&gt;=330,"2 юн.","b/r"))))))))</f>
        <v>b/r</v>
      </c>
      <c r="M61" s="11"/>
    </row>
    <row r="62" customFormat="false" ht="19.5" hidden="true" customHeight="true" outlineLevel="0" collapsed="false">
      <c r="A62" s="11"/>
      <c r="B62" s="56" t="n">
        <v>56</v>
      </c>
      <c r="C62" s="55"/>
      <c r="D62" s="50"/>
      <c r="E62" s="50"/>
      <c r="F62" s="50"/>
      <c r="G62" s="50"/>
      <c r="H62" s="50"/>
      <c r="I62" s="54"/>
      <c r="J62" s="54"/>
      <c r="K62" s="54" t="n">
        <f aca="false">SUM(I62,J62)</f>
        <v>0</v>
      </c>
      <c r="L62" s="54" t="str">
        <f aca="false">IF(K62&gt;=586,"mcmk",IF(K62&gt;=570,"МС",IF(K62&gt;=530,"КМС",IF(K62&gt;=500,"1",IF(K62&gt;=455,"2",IF(K62&gt;=415,"3",IF(K62&gt;=370,"1 юн.",IF(K62&gt;=330,"2 юн.","b/r"))))))))</f>
        <v>b/r</v>
      </c>
      <c r="M62" s="11"/>
    </row>
    <row r="63" customFormat="false" ht="19.5" hidden="true" customHeight="true" outlineLevel="0" collapsed="false">
      <c r="A63" s="11"/>
      <c r="B63" s="56" t="n">
        <v>57</v>
      </c>
      <c r="C63" s="55"/>
      <c r="D63" s="50"/>
      <c r="E63" s="50"/>
      <c r="F63" s="50"/>
      <c r="G63" s="50"/>
      <c r="H63" s="50"/>
      <c r="I63" s="54"/>
      <c r="J63" s="54"/>
      <c r="K63" s="54" t="n">
        <f aca="false">SUM(I63,J63)</f>
        <v>0</v>
      </c>
      <c r="L63" s="54" t="str">
        <f aca="false">IF(K63&gt;=586,"mcmk",IF(K63&gt;=570,"МС",IF(K63&gt;=530,"КМС",IF(K63&gt;=500,"1",IF(K63&gt;=455,"2",IF(K63&gt;=415,"3",IF(K63&gt;=370,"1 юн.",IF(K63&gt;=330,"2 юн.","b/r"))))))))</f>
        <v>b/r</v>
      </c>
      <c r="M63" s="11"/>
    </row>
    <row r="64" customFormat="false" ht="19.5" hidden="true" customHeight="true" outlineLevel="0" collapsed="false">
      <c r="A64" s="11"/>
      <c r="B64" s="56" t="n">
        <v>58</v>
      </c>
      <c r="C64" s="55"/>
      <c r="D64" s="50"/>
      <c r="E64" s="50"/>
      <c r="F64" s="50"/>
      <c r="G64" s="50"/>
      <c r="H64" s="50"/>
      <c r="I64" s="54"/>
      <c r="J64" s="54"/>
      <c r="K64" s="54" t="n">
        <f aca="false">SUM(I64,J64)</f>
        <v>0</v>
      </c>
      <c r="L64" s="54" t="str">
        <f aca="false">IF(K64&gt;=586,"mcmk",IF(K64&gt;=570,"МС",IF(K64&gt;=530,"КМС",IF(K64&gt;=500,"1",IF(K64&gt;=455,"2",IF(K64&gt;=415,"3",IF(K64&gt;=370,"1 юн.",IF(K64&gt;=330,"2 юн.","b/r"))))))))</f>
        <v>b/r</v>
      </c>
      <c r="M64" s="11"/>
    </row>
    <row r="65" customFormat="false" ht="19.5" hidden="true" customHeight="true" outlineLevel="0" collapsed="false">
      <c r="A65" s="11"/>
      <c r="B65" s="56" t="n">
        <v>59</v>
      </c>
      <c r="C65" s="57"/>
      <c r="D65" s="43"/>
      <c r="E65" s="43"/>
      <c r="F65" s="43"/>
      <c r="G65" s="43"/>
      <c r="H65" s="43"/>
      <c r="I65" s="27"/>
      <c r="J65" s="27"/>
      <c r="K65" s="58"/>
      <c r="L65" s="54" t="str">
        <f aca="false">IF(K65&gt;=586,"mcmk",IF(K65&gt;=570,"МС",IF(K65&gt;=530,"КМС",IF(K65&gt;=500,"1",IF(K65&gt;=455,"2",IF(K65&gt;=415,"3",IF(K65&gt;=370,"1 юн.",IF(K65&gt;=330,"2 юн.","b/r"))))))))</f>
        <v>b/r</v>
      </c>
      <c r="M65" s="11"/>
    </row>
    <row r="66" customFormat="false" ht="19.5" hidden="true" customHeight="true" outlineLevel="0" collapsed="false">
      <c r="A66" s="11"/>
      <c r="B66" s="56" t="n">
        <v>60</v>
      </c>
      <c r="C66" s="57"/>
      <c r="D66" s="43"/>
      <c r="E66" s="43"/>
      <c r="F66" s="43"/>
      <c r="G66" s="43"/>
      <c r="H66" s="43"/>
      <c r="I66" s="27"/>
      <c r="J66" s="27"/>
      <c r="K66" s="58"/>
      <c r="L66" s="54" t="str">
        <f aca="false">IF(K66&gt;=586,"mcmk",IF(K66&gt;=570,"МС",IF(K66&gt;=530,"КМС",IF(K66&gt;=500,"1",IF(K66&gt;=455,"2",IF(K66&gt;=415,"3",IF(K66&gt;=370,"1 юн.",IF(K66&gt;=330,"2 юн.","b/r"))))))))</f>
        <v>b/r</v>
      </c>
      <c r="M66" s="11"/>
    </row>
    <row r="67" customFormat="false" ht="19.5" hidden="true" customHeight="true" outlineLevel="0" collapsed="false">
      <c r="A67" s="11"/>
      <c r="B67" s="56" t="n">
        <v>61</v>
      </c>
      <c r="C67" s="57"/>
      <c r="D67" s="43"/>
      <c r="E67" s="43"/>
      <c r="F67" s="43"/>
      <c r="G67" s="43"/>
      <c r="H67" s="43"/>
      <c r="I67" s="27"/>
      <c r="J67" s="27"/>
      <c r="K67" s="58"/>
      <c r="L67" s="54" t="str">
        <f aca="false">IF(K67&gt;=586,"mcmk",IF(K67&gt;=570,"МС",IF(K67&gt;=530,"КМС",IF(K67&gt;=500,"1",IF(K67&gt;=455,"2",IF(K67&gt;=415,"3",IF(K67&gt;=370,"1 юн.",IF(K67&gt;=330,"2 юн.","b/r"))))))))</f>
        <v>b/r</v>
      </c>
      <c r="M67" s="11"/>
    </row>
    <row r="68" customFormat="false" ht="19.5" hidden="true" customHeight="true" outlineLevel="0" collapsed="false">
      <c r="A68" s="11"/>
      <c r="B68" s="56" t="n">
        <v>62</v>
      </c>
      <c r="C68" s="57"/>
      <c r="D68" s="43"/>
      <c r="E68" s="43"/>
      <c r="F68" s="43"/>
      <c r="G68" s="43"/>
      <c r="H68" s="43"/>
      <c r="I68" s="27"/>
      <c r="J68" s="27"/>
      <c r="K68" s="58"/>
      <c r="L68" s="54" t="str">
        <f aca="false">IF(K68&gt;=586,"mcmk",IF(K68&gt;=570,"МС",IF(K68&gt;=530,"КМС",IF(K68&gt;=500,"1",IF(K68&gt;=455,"2",IF(K68&gt;=415,"3",IF(K68&gt;=370,"1 юн.",IF(K68&gt;=330,"2 юн.","b/r"))))))))</f>
        <v>b/r</v>
      </c>
      <c r="M68" s="11"/>
    </row>
    <row r="69" customFormat="false" ht="19.5" hidden="true" customHeight="true" outlineLevel="0" collapsed="false">
      <c r="A69" s="11"/>
      <c r="B69" s="56" t="n">
        <v>63</v>
      </c>
      <c r="C69" s="57"/>
      <c r="D69" s="43"/>
      <c r="E69" s="43"/>
      <c r="F69" s="43"/>
      <c r="G69" s="43"/>
      <c r="H69" s="43"/>
      <c r="I69" s="27"/>
      <c r="J69" s="27"/>
      <c r="K69" s="58"/>
      <c r="L69" s="54" t="str">
        <f aca="false">IF(K69&gt;=586,"mcmk",IF(K69&gt;=570,"МС",IF(K69&gt;=530,"КМС",IF(K69&gt;=500,"1",IF(K69&gt;=455,"2",IF(K69&gt;=415,"3",IF(K69&gt;=370,"1 юн.",IF(K69&gt;=330,"2 юн.","b/r"))))))))</f>
        <v>b/r</v>
      </c>
      <c r="M69" s="11"/>
    </row>
    <row r="70" customFormat="false" ht="19.5" hidden="true" customHeight="true" outlineLevel="0" collapsed="false">
      <c r="A70" s="11"/>
      <c r="B70" s="59" t="n">
        <v>64</v>
      </c>
      <c r="C70" s="57"/>
      <c r="D70" s="43"/>
      <c r="E70" s="43"/>
      <c r="F70" s="43"/>
      <c r="G70" s="43"/>
      <c r="H70" s="43"/>
      <c r="I70" s="27"/>
      <c r="J70" s="27"/>
      <c r="K70" s="58"/>
      <c r="L70" s="54" t="str">
        <f aca="false">IF(K70&gt;=586,"mcmk",IF(K70&gt;=570,"МС",IF(K70&gt;=530,"КМС",IF(K70&gt;=500,"1",IF(K70&gt;=455,"2",IF(K70&gt;=415,"3",IF(K70&gt;=370,"1 юн.",IF(K70&gt;=330,"2 юн.","b/r"))))))))</f>
        <v>b/r</v>
      </c>
      <c r="M70" s="11"/>
    </row>
    <row r="71" customFormat="false" ht="270" hidden="true" customHeight="true" outlineLevel="0" collapsed="false">
      <c r="A71" s="11"/>
      <c r="C71" s="60"/>
      <c r="D71" s="60"/>
      <c r="E71" s="60"/>
      <c r="F71" s="60"/>
      <c r="G71" s="60"/>
      <c r="H71" s="60"/>
      <c r="I71" s="61"/>
      <c r="J71" s="61"/>
      <c r="K71" s="62"/>
      <c r="L71" s="62"/>
      <c r="M71" s="11"/>
    </row>
    <row r="72" customFormat="false" ht="4.5" hidden="false" customHeight="true" outlineLevel="0" collapsed="false">
      <c r="A72" s="11"/>
      <c r="C72" s="60"/>
      <c r="D72" s="60"/>
      <c r="E72" s="60"/>
      <c r="F72" s="60"/>
      <c r="G72" s="60"/>
      <c r="H72" s="60"/>
      <c r="I72" s="61"/>
      <c r="J72" s="61"/>
      <c r="K72" s="62"/>
      <c r="L72" s="62"/>
      <c r="M72" s="11"/>
    </row>
    <row r="73" customFormat="false" ht="31.5" hidden="true" customHeight="true" outlineLevel="0" collapsed="false">
      <c r="A73" s="11"/>
      <c r="C73" s="64"/>
      <c r="D73" s="64"/>
      <c r="E73" s="64"/>
      <c r="F73" s="64"/>
      <c r="G73" s="64"/>
      <c r="H73" s="60"/>
      <c r="I73" s="61"/>
      <c r="J73" s="61"/>
      <c r="K73" s="62"/>
      <c r="L73" s="62"/>
      <c r="M73" s="11"/>
    </row>
    <row r="74" customFormat="false" ht="31.5" hidden="true" customHeight="true" outlineLevel="0" collapsed="false">
      <c r="A74" s="11"/>
      <c r="C74" s="64"/>
      <c r="D74" s="64"/>
      <c r="E74" s="64"/>
      <c r="F74" s="64"/>
      <c r="G74" s="64"/>
      <c r="H74" s="60"/>
      <c r="I74" s="61"/>
      <c r="J74" s="61"/>
      <c r="K74" s="62"/>
      <c r="L74" s="62"/>
      <c r="M74" s="11"/>
    </row>
    <row r="75" customFormat="false" ht="31.5" hidden="true" customHeight="true" outlineLevel="0" collapsed="false">
      <c r="A75" s="11"/>
      <c r="C75" s="60"/>
      <c r="D75" s="60"/>
      <c r="E75" s="60"/>
      <c r="F75" s="60"/>
      <c r="G75" s="60"/>
      <c r="H75" s="60"/>
      <c r="I75" s="61"/>
      <c r="J75" s="61"/>
      <c r="K75" s="62"/>
      <c r="L75" s="62"/>
      <c r="M75" s="11"/>
    </row>
    <row r="76" customFormat="false" ht="18.75" hidden="true" customHeight="true" outlineLevel="0" collapsed="false">
      <c r="A76" s="11"/>
      <c r="B76" s="11"/>
      <c r="C76" s="60"/>
      <c r="D76" s="60"/>
      <c r="E76" s="60"/>
      <c r="F76" s="60"/>
      <c r="G76" s="60"/>
      <c r="H76" s="60"/>
      <c r="I76" s="61"/>
      <c r="J76" s="61"/>
      <c r="K76" s="61"/>
      <c r="L76" s="61"/>
      <c r="M76" s="11"/>
    </row>
    <row r="77" customFormat="false" ht="19.5" hidden="true" customHeight="true" outlineLevel="0" collapsed="false">
      <c r="A77" s="11"/>
      <c r="B77" s="11"/>
      <c r="C77" s="60"/>
      <c r="D77" s="60"/>
      <c r="E77" s="60"/>
      <c r="F77" s="60"/>
      <c r="G77" s="60"/>
      <c r="H77" s="60"/>
      <c r="I77" s="61"/>
      <c r="J77" s="61"/>
      <c r="K77" s="61"/>
      <c r="L77" s="61"/>
      <c r="M77" s="11"/>
    </row>
    <row r="78" customFormat="false" ht="19.5" hidden="true" customHeight="true" outlineLevel="0" collapsed="false">
      <c r="A78" s="11"/>
      <c r="B78" s="11"/>
      <c r="M78" s="11"/>
    </row>
    <row r="79" customFormat="false" ht="28.5" hidden="true" customHeight="true" outlineLevel="0" collapsed="false">
      <c r="A79" s="11"/>
      <c r="B79" s="4" t="s">
        <v>36</v>
      </c>
      <c r="L79" s="11"/>
      <c r="M79" s="11"/>
    </row>
    <row r="80" customFormat="false" ht="19.5" hidden="true" customHeight="true" outlineLevel="0" collapsed="false">
      <c r="A80" s="11"/>
      <c r="B80" s="11"/>
      <c r="C80" s="65"/>
      <c r="D80" s="65"/>
      <c r="E80" s="65"/>
      <c r="F80" s="65"/>
      <c r="G80" s="65"/>
      <c r="H80" s="65"/>
      <c r="I80" s="11"/>
      <c r="J80" s="11"/>
      <c r="K80" s="11"/>
      <c r="L80" s="11"/>
      <c r="M80" s="11"/>
    </row>
    <row r="81" customFormat="false" ht="19.5" hidden="true" customHeight="true" outlineLevel="0" collapsed="false">
      <c r="A81" s="11"/>
      <c r="B81" s="11"/>
      <c r="C81" s="65"/>
      <c r="D81" s="65"/>
      <c r="E81" s="65"/>
      <c r="F81" s="65"/>
      <c r="G81" s="65"/>
      <c r="H81" s="65"/>
      <c r="I81" s="11"/>
      <c r="J81" s="11"/>
      <c r="K81" s="11"/>
      <c r="L81" s="11"/>
      <c r="M81" s="11"/>
    </row>
    <row r="82" customFormat="false" ht="19.5" hidden="true" customHeight="true" outlineLevel="0" collapsed="false">
      <c r="A82" s="11"/>
      <c r="B82" s="11"/>
      <c r="C82" s="65"/>
      <c r="D82" s="65"/>
      <c r="E82" s="65"/>
      <c r="F82" s="65"/>
      <c r="G82" s="65"/>
      <c r="H82" s="65"/>
      <c r="I82" s="11"/>
      <c r="J82" s="11"/>
      <c r="K82" s="11"/>
      <c r="L82" s="11"/>
      <c r="M82" s="11"/>
    </row>
    <row r="83" customFormat="false" ht="0.75" hidden="true" customHeight="true" outlineLevel="0" collapsed="false">
      <c r="A83" s="11"/>
      <c r="B83" s="11"/>
      <c r="C83" s="65"/>
      <c r="D83" s="65"/>
      <c r="E83" s="65"/>
      <c r="F83" s="65"/>
      <c r="G83" s="65"/>
      <c r="H83" s="65"/>
      <c r="I83" s="11"/>
      <c r="J83" s="11"/>
      <c r="K83" s="11"/>
      <c r="L83" s="11"/>
      <c r="M83" s="11"/>
    </row>
    <row r="84" customFormat="false" ht="0.75" hidden="true" customHeight="true" outlineLevel="0" collapsed="false">
      <c r="A84" s="11"/>
      <c r="B84" s="11"/>
      <c r="C84" s="65"/>
      <c r="D84" s="65"/>
      <c r="E84" s="65"/>
      <c r="F84" s="65"/>
      <c r="G84" s="65"/>
      <c r="H84" s="65"/>
      <c r="I84" s="11"/>
      <c r="J84" s="11"/>
      <c r="K84" s="11"/>
      <c r="L84" s="11"/>
      <c r="M84" s="11"/>
    </row>
    <row r="85" customFormat="false" ht="19.5" hidden="true" customHeight="true" outlineLevel="0" collapsed="false">
      <c r="A85" s="11"/>
      <c r="B85" s="66" t="s">
        <v>2</v>
      </c>
      <c r="C85" s="67" t="s">
        <v>3</v>
      </c>
      <c r="D85" s="68" t="s">
        <v>4</v>
      </c>
      <c r="E85" s="68" t="s">
        <v>5</v>
      </c>
      <c r="F85" s="9" t="s">
        <v>6</v>
      </c>
      <c r="G85" s="9" t="s">
        <v>7</v>
      </c>
      <c r="H85" s="9" t="s">
        <v>37</v>
      </c>
      <c r="I85" s="8" t="s">
        <v>9</v>
      </c>
      <c r="J85" s="8" t="s">
        <v>10</v>
      </c>
      <c r="K85" s="8" t="s">
        <v>38</v>
      </c>
      <c r="L85" s="69" t="s">
        <v>12</v>
      </c>
      <c r="M85" s="11"/>
    </row>
    <row r="86" customFormat="false" ht="19.5" hidden="true" customHeight="true" outlineLevel="0" collapsed="false">
      <c r="A86" s="11"/>
      <c r="B86" s="12" t="n">
        <v>1</v>
      </c>
      <c r="C86" s="13" t="s">
        <v>39</v>
      </c>
      <c r="D86" s="70" t="n">
        <v>30425</v>
      </c>
      <c r="E86" s="53" t="s">
        <v>40</v>
      </c>
      <c r="F86" s="71" t="s">
        <v>41</v>
      </c>
      <c r="G86" s="16" t="s">
        <v>25</v>
      </c>
      <c r="H86" s="13"/>
      <c r="I86" s="72" t="n">
        <v>266</v>
      </c>
      <c r="J86" s="58" t="n">
        <v>266</v>
      </c>
      <c r="K86" s="54" t="n">
        <f aca="false">I86+J86</f>
        <v>532</v>
      </c>
      <c r="L86" s="73" t="s">
        <v>20</v>
      </c>
      <c r="M86" s="11"/>
    </row>
    <row r="87" customFormat="false" ht="19.5" hidden="true" customHeight="true" outlineLevel="0" collapsed="false">
      <c r="A87" s="11"/>
      <c r="B87" s="12" t="n">
        <v>2</v>
      </c>
      <c r="C87" s="13" t="s">
        <v>42</v>
      </c>
      <c r="D87" s="70" t="n">
        <v>35038</v>
      </c>
      <c r="E87" s="53" t="s">
        <v>15</v>
      </c>
      <c r="F87" s="16" t="s">
        <v>43</v>
      </c>
      <c r="G87" s="16" t="s">
        <v>44</v>
      </c>
      <c r="H87" s="13"/>
      <c r="I87" s="72" t="n">
        <v>255</v>
      </c>
      <c r="J87" s="58" t="n">
        <v>249</v>
      </c>
      <c r="K87" s="54" t="n">
        <f aca="false">I87+J87</f>
        <v>504</v>
      </c>
      <c r="L87" s="73" t="str">
        <f aca="false">IF(K87&gt;=584,"mcmk",IF(K87&gt;=564,"mc",IF(K87&gt;=525,"kmc",IF(K87&gt;=500,"1",IF(K87&gt;=455,"2",IF(K87&gt;=415,"3",IF(K87&gt;=375,"1 юн.",IF(K87&gt;=335,"2 юн.","b/r"))))))))</f>
        <v>1</v>
      </c>
      <c r="M87" s="11"/>
    </row>
    <row r="88" customFormat="false" ht="19.5" hidden="true" customHeight="true" outlineLevel="0" collapsed="false">
      <c r="A88" s="11"/>
      <c r="B88" s="12" t="n">
        <v>3</v>
      </c>
      <c r="C88" s="13" t="s">
        <v>45</v>
      </c>
      <c r="D88" s="70" t="n">
        <v>31686</v>
      </c>
      <c r="E88" s="53" t="s">
        <v>29</v>
      </c>
      <c r="F88" s="13" t="s">
        <v>46</v>
      </c>
      <c r="G88" s="16" t="s">
        <v>25</v>
      </c>
      <c r="H88" s="13"/>
      <c r="I88" s="72" t="n">
        <v>237</v>
      </c>
      <c r="J88" s="58" t="n">
        <v>253</v>
      </c>
      <c r="K88" s="54" t="n">
        <f aca="false">I88+J88</f>
        <v>490</v>
      </c>
      <c r="L88" s="73" t="str">
        <f aca="false">IF(K88&gt;=584,"mcmk",IF(K88&gt;=564,"mc",IF(K88&gt;=525,"kmc",IF(K88&gt;=500,"1",IF(K88&gt;=455,"2",IF(K88&gt;=415,"3",IF(K88&gt;=375,"1 юн.",IF(K88&gt;=335,"2 юн.","b/r"))))))))</f>
        <v>2</v>
      </c>
      <c r="M88" s="11"/>
    </row>
    <row r="89" customFormat="false" ht="19.5" hidden="true" customHeight="true" outlineLevel="0" collapsed="false">
      <c r="A89" s="11"/>
      <c r="B89" s="12" t="n">
        <v>4</v>
      </c>
      <c r="C89" s="31" t="s">
        <v>47</v>
      </c>
      <c r="D89" s="52" t="n">
        <v>28605</v>
      </c>
      <c r="E89" s="13" t="s">
        <v>20</v>
      </c>
      <c r="F89" s="13" t="s">
        <v>48</v>
      </c>
      <c r="G89" s="13" t="s">
        <v>49</v>
      </c>
      <c r="H89" s="13"/>
      <c r="I89" s="72" t="n">
        <v>239</v>
      </c>
      <c r="J89" s="58" t="n">
        <v>237</v>
      </c>
      <c r="K89" s="54" t="n">
        <f aca="false">I89+J89</f>
        <v>476</v>
      </c>
      <c r="L89" s="73" t="str">
        <f aca="false">IF(K89&gt;=584,"mcmk",IF(K89&gt;=564,"mc",IF(K89&gt;=525,"kmc",IF(K89&gt;=500,"1",IF(K89&gt;=455,"2",IF(K89&gt;=415,"3",IF(K89&gt;=375,"1 юн.",IF(K89&gt;=335,"2 юн.","b/r"))))))))</f>
        <v>2</v>
      </c>
      <c r="M89" s="11"/>
    </row>
    <row r="90" customFormat="false" ht="19.5" hidden="true" customHeight="true" outlineLevel="0" collapsed="false">
      <c r="A90" s="11"/>
      <c r="B90" s="12" t="n">
        <v>5</v>
      </c>
      <c r="C90" s="13" t="s">
        <v>50</v>
      </c>
      <c r="D90" s="70" t="n">
        <v>25518</v>
      </c>
      <c r="E90" s="53" t="s">
        <v>29</v>
      </c>
      <c r="F90" s="13" t="s">
        <v>48</v>
      </c>
      <c r="G90" s="13" t="s">
        <v>49</v>
      </c>
      <c r="H90" s="13"/>
      <c r="I90" s="72" t="n">
        <v>231</v>
      </c>
      <c r="J90" s="58" t="n">
        <v>236</v>
      </c>
      <c r="K90" s="54" t="n">
        <f aca="false">I90+J90</f>
        <v>467</v>
      </c>
      <c r="L90" s="73" t="str">
        <f aca="false">IF(K90&gt;=584,"mcmk",IF(K90&gt;=564,"mc",IF(K90&gt;=525,"kmc",IF(K90&gt;=500,"1",IF(K90&gt;=455,"2",IF(K90&gt;=415,"3",IF(K90&gt;=375,"1 юн.",IF(K90&gt;=335,"2 юн.","b/r"))))))))</f>
        <v>2</v>
      </c>
      <c r="M90" s="11"/>
    </row>
    <row r="91" customFormat="false" ht="19.5" hidden="true" customHeight="true" outlineLevel="0" collapsed="false">
      <c r="A91" s="11"/>
      <c r="B91" s="12" t="n">
        <v>6</v>
      </c>
      <c r="C91" s="55"/>
      <c r="D91" s="50"/>
      <c r="E91" s="50"/>
      <c r="F91" s="50"/>
      <c r="G91" s="50"/>
      <c r="H91" s="50"/>
      <c r="I91" s="54"/>
      <c r="J91" s="54"/>
      <c r="K91" s="54" t="n">
        <f aca="false">I91+J91</f>
        <v>0</v>
      </c>
      <c r="L91" s="73" t="str">
        <f aca="false">IF(K91&gt;=584,"mcmk",IF(K91&gt;=564,"mc",IF(K91&gt;=525,"kmc",IF(K91&gt;=500,"1",IF(K91&gt;=455,"2",IF(K91&gt;=415,"3",IF(K91&gt;=375,"1 юн.",IF(K91&gt;=335,"2 юн.","b/r"))))))))</f>
        <v>b/r</v>
      </c>
      <c r="M91" s="11"/>
    </row>
    <row r="92" customFormat="false" ht="19.5" hidden="true" customHeight="true" outlineLevel="0" collapsed="false">
      <c r="A92" s="11"/>
      <c r="B92" s="12" t="n">
        <v>7</v>
      </c>
      <c r="C92" s="55"/>
      <c r="D92" s="50"/>
      <c r="E92" s="50"/>
      <c r="F92" s="50"/>
      <c r="G92" s="50"/>
      <c r="H92" s="50"/>
      <c r="I92" s="54"/>
      <c r="J92" s="54"/>
      <c r="K92" s="54" t="n">
        <f aca="false">I92+J92</f>
        <v>0</v>
      </c>
      <c r="L92" s="73" t="str">
        <f aca="false">IF(K92&gt;=584,"mcmk",IF(K92&gt;=564,"mc",IF(K92&gt;=525,"kmc",IF(K92&gt;=500,"1",IF(K92&gt;=455,"2",IF(K92&gt;=415,"3",IF(K92&gt;=375,"1 юн.",IF(K92&gt;=335,"2 юн.","b/r"))))))))</f>
        <v>b/r</v>
      </c>
      <c r="M92" s="11"/>
    </row>
    <row r="93" customFormat="false" ht="19.5" hidden="true" customHeight="true" outlineLevel="0" collapsed="false">
      <c r="A93" s="11"/>
      <c r="B93" s="12" t="n">
        <v>8</v>
      </c>
      <c r="C93" s="55"/>
      <c r="D93" s="50"/>
      <c r="E93" s="50"/>
      <c r="F93" s="50"/>
      <c r="G93" s="50"/>
      <c r="H93" s="50"/>
      <c r="I93" s="54"/>
      <c r="J93" s="27"/>
      <c r="K93" s="54" t="n">
        <f aca="false">I93+J93</f>
        <v>0</v>
      </c>
      <c r="L93" s="73" t="str">
        <f aca="false">IF(K93&gt;=584,"mcmk",IF(K93&gt;=564,"mc",IF(K93&gt;=525,"kmc",IF(K93&gt;=500,"1",IF(K93&gt;=455,"2",IF(K93&gt;=415,"3",IF(K93&gt;=375,"1 юн.",IF(K93&gt;=335,"2 юн.","b/r"))))))))</f>
        <v>b/r</v>
      </c>
      <c r="M93" s="11"/>
    </row>
    <row r="94" customFormat="false" ht="19.5" hidden="true" customHeight="true" outlineLevel="0" collapsed="false">
      <c r="A94" s="11"/>
      <c r="B94" s="12" t="n">
        <v>9</v>
      </c>
      <c r="C94" s="55"/>
      <c r="D94" s="50"/>
      <c r="E94" s="50"/>
      <c r="F94" s="50"/>
      <c r="G94" s="50"/>
      <c r="H94" s="50"/>
      <c r="I94" s="54"/>
      <c r="J94" s="54"/>
      <c r="K94" s="54" t="n">
        <f aca="false">SUM(I94,J94)</f>
        <v>0</v>
      </c>
      <c r="L94" s="73" t="str">
        <f aca="false">IF(K94&gt;=584,"mcmk",IF(K94&gt;=564,"mc",IF(K94&gt;=525,"kmc",IF(K94&gt;=500,"1",IF(K94&gt;=455,"2",IF(K94&gt;=415,"3",IF(K94&gt;=375,"1 юн.",IF(K94&gt;=335,"2 юн.","b/r"))))))))</f>
        <v>b/r</v>
      </c>
      <c r="M94" s="11"/>
    </row>
    <row r="95" customFormat="false" ht="19.5" hidden="true" customHeight="true" outlineLevel="0" collapsed="false">
      <c r="A95" s="11"/>
      <c r="B95" s="12" t="n">
        <v>10</v>
      </c>
      <c r="C95" s="55"/>
      <c r="D95" s="50"/>
      <c r="E95" s="50"/>
      <c r="F95" s="50"/>
      <c r="G95" s="50"/>
      <c r="H95" s="50"/>
      <c r="I95" s="54"/>
      <c r="J95" s="54"/>
      <c r="K95" s="54" t="n">
        <f aca="false">SUM(I95,J95)</f>
        <v>0</v>
      </c>
      <c r="L95" s="73" t="str">
        <f aca="false">IF(K95&gt;=584,"mcmk",IF(K95&gt;=564,"mc",IF(K95&gt;=525,"kmc",IF(K95&gt;=500,"1",IF(K95&gt;=455,"2",IF(K95&gt;=415,"3",IF(K95&gt;=375,"1 юн.",IF(K95&gt;=335,"2 юн.","b/r"))))))))</f>
        <v>b/r</v>
      </c>
      <c r="M95" s="11"/>
    </row>
    <row r="96" customFormat="false" ht="19.5" hidden="true" customHeight="true" outlineLevel="0" collapsed="false">
      <c r="A96" s="11"/>
      <c r="B96" s="12" t="n">
        <v>11</v>
      </c>
      <c r="C96" s="55"/>
      <c r="D96" s="50"/>
      <c r="E96" s="50"/>
      <c r="F96" s="50"/>
      <c r="G96" s="50"/>
      <c r="H96" s="50"/>
      <c r="I96" s="54"/>
      <c r="J96" s="54"/>
      <c r="K96" s="54" t="n">
        <f aca="false">SUM(I96,J96)</f>
        <v>0</v>
      </c>
      <c r="L96" s="73" t="str">
        <f aca="false">IF(K96&gt;=584,"mcmk",IF(K96&gt;=564,"mc",IF(K96&gt;=525,"kmc",IF(K96&gt;=500,"1",IF(K96&gt;=455,"2",IF(K96&gt;=415,"3",IF(K96&gt;=375,"1 юн.",IF(K96&gt;=335,"2 юн.","b/r"))))))))</f>
        <v>b/r</v>
      </c>
      <c r="M96" s="11"/>
    </row>
    <row r="97" customFormat="false" ht="19.5" hidden="true" customHeight="true" outlineLevel="0" collapsed="false">
      <c r="A97" s="11"/>
      <c r="B97" s="12" t="n">
        <v>12</v>
      </c>
      <c r="C97" s="55"/>
      <c r="D97" s="50"/>
      <c r="E97" s="50"/>
      <c r="F97" s="50"/>
      <c r="G97" s="50"/>
      <c r="H97" s="50"/>
      <c r="I97" s="54"/>
      <c r="J97" s="54"/>
      <c r="K97" s="54" t="n">
        <f aca="false">SUM(I97,J97)</f>
        <v>0</v>
      </c>
      <c r="L97" s="73" t="str">
        <f aca="false">IF(K97&gt;=584,"mcmk",IF(K97&gt;=564,"mc",IF(K97&gt;=525,"kmc",IF(K97&gt;=500,"1",IF(K97&gt;=455,"2",IF(K97&gt;=415,"3",IF(K97&gt;=375,"1 юн.",IF(K97&gt;=335,"2 юн.","b/r"))))))))</f>
        <v>b/r</v>
      </c>
      <c r="M97" s="11"/>
    </row>
    <row r="98" customFormat="false" ht="19.5" hidden="true" customHeight="true" outlineLevel="0" collapsed="false">
      <c r="A98" s="11"/>
      <c r="B98" s="12" t="n">
        <v>13</v>
      </c>
      <c r="C98" s="55"/>
      <c r="D98" s="50"/>
      <c r="E98" s="50"/>
      <c r="F98" s="50"/>
      <c r="G98" s="50"/>
      <c r="H98" s="50"/>
      <c r="I98" s="54"/>
      <c r="J98" s="54"/>
      <c r="K98" s="54" t="n">
        <f aca="false">SUM(I98,J98)</f>
        <v>0</v>
      </c>
      <c r="L98" s="73" t="str">
        <f aca="false">IF(K98&gt;=584,"mcmk",IF(K98&gt;=564,"mc",IF(K98&gt;=525,"kmc",IF(K98&gt;=500,"1",IF(K98&gt;=455,"2",IF(K98&gt;=415,"3",IF(K98&gt;=375,"1 юн.",IF(K98&gt;=335,"2 юн.","b/r"))))))))</f>
        <v>b/r</v>
      </c>
      <c r="M98" s="11"/>
    </row>
    <row r="99" customFormat="false" ht="19.5" hidden="true" customHeight="true" outlineLevel="0" collapsed="false">
      <c r="A99" s="11"/>
      <c r="B99" s="12" t="n">
        <v>14</v>
      </c>
      <c r="C99" s="55"/>
      <c r="D99" s="50"/>
      <c r="E99" s="50"/>
      <c r="F99" s="50"/>
      <c r="G99" s="50"/>
      <c r="H99" s="50"/>
      <c r="I99" s="54"/>
      <c r="J99" s="54"/>
      <c r="K99" s="54" t="n">
        <f aca="false">SUM(I99,J99)</f>
        <v>0</v>
      </c>
      <c r="L99" s="73" t="str">
        <f aca="false">IF(K99&gt;=584,"mcmk",IF(K99&gt;=564,"mc",IF(K99&gt;=525,"kmc",IF(K99&gt;=500,"1",IF(K99&gt;=455,"2",IF(K99&gt;=415,"3",IF(K99&gt;=375,"1 юн.",IF(K99&gt;=335,"2 юн.","b/r"))))))))</f>
        <v>b/r</v>
      </c>
      <c r="M99" s="11"/>
    </row>
    <row r="100" customFormat="false" ht="19.5" hidden="true" customHeight="true" outlineLevel="0" collapsed="false">
      <c r="A100" s="11"/>
      <c r="B100" s="12" t="n">
        <v>15</v>
      </c>
      <c r="C100" s="55"/>
      <c r="D100" s="50"/>
      <c r="E100" s="50"/>
      <c r="F100" s="50"/>
      <c r="G100" s="50"/>
      <c r="H100" s="50"/>
      <c r="I100" s="54"/>
      <c r="J100" s="54"/>
      <c r="K100" s="54" t="n">
        <f aca="false">SUM(I100,J100)</f>
        <v>0</v>
      </c>
      <c r="L100" s="73" t="str">
        <f aca="false">IF(K100&gt;=584,"mcmk",IF(K100&gt;=564,"mc",IF(K100&gt;=525,"kmc",IF(K100&gt;=500,"1",IF(K100&gt;=455,"2",IF(K100&gt;=415,"3",IF(K100&gt;=375,"1 юн.",IF(K100&gt;=335,"2 юн.","b/r"))))))))</f>
        <v>b/r</v>
      </c>
      <c r="M100" s="11"/>
    </row>
    <row r="101" customFormat="false" ht="19.5" hidden="true" customHeight="true" outlineLevel="0" collapsed="false">
      <c r="A101" s="11"/>
      <c r="B101" s="12" t="n">
        <v>16</v>
      </c>
      <c r="C101" s="55"/>
      <c r="D101" s="50"/>
      <c r="E101" s="50"/>
      <c r="F101" s="50"/>
      <c r="G101" s="50"/>
      <c r="H101" s="50"/>
      <c r="I101" s="54"/>
      <c r="J101" s="54"/>
      <c r="K101" s="54" t="n">
        <f aca="false">SUM(I101,J101)</f>
        <v>0</v>
      </c>
      <c r="L101" s="73" t="str">
        <f aca="false">IF(K101&gt;=584,"mcmk",IF(K101&gt;=564,"mc",IF(K101&gt;=525,"kmc",IF(K101&gt;=500,"1",IF(K101&gt;=455,"2",IF(K101&gt;=415,"3",IF(K101&gt;=375,"1 юн.",IF(K101&gt;=335,"2 юн.","b/r"))))))))</f>
        <v>b/r</v>
      </c>
      <c r="M101" s="11"/>
    </row>
    <row r="102" customFormat="false" ht="19.5" hidden="true" customHeight="true" outlineLevel="0" collapsed="false">
      <c r="A102" s="11"/>
      <c r="B102" s="12" t="n">
        <v>17</v>
      </c>
      <c r="C102" s="55"/>
      <c r="D102" s="50"/>
      <c r="E102" s="50"/>
      <c r="F102" s="50"/>
      <c r="G102" s="50"/>
      <c r="H102" s="50"/>
      <c r="I102" s="54"/>
      <c r="J102" s="54"/>
      <c r="K102" s="54" t="n">
        <f aca="false">SUM(I102,J102)</f>
        <v>0</v>
      </c>
      <c r="L102" s="73" t="str">
        <f aca="false">IF(K102&gt;=584,"mcmk",IF(K102&gt;=564,"mc",IF(K102&gt;=525,"kmc",IF(K102&gt;=500,"1",IF(K102&gt;=455,"2",IF(K102&gt;=415,"3",IF(K102&gt;=375,"1 юн.",IF(K102&gt;=335,"2 юн.","b/r"))))))))</f>
        <v>b/r</v>
      </c>
      <c r="M102" s="11"/>
    </row>
    <row r="103" customFormat="false" ht="19.5" hidden="true" customHeight="true" outlineLevel="0" collapsed="false">
      <c r="A103" s="11"/>
      <c r="B103" s="12" t="n">
        <v>18</v>
      </c>
      <c r="C103" s="55"/>
      <c r="D103" s="50"/>
      <c r="E103" s="50"/>
      <c r="F103" s="50"/>
      <c r="G103" s="50"/>
      <c r="H103" s="50"/>
      <c r="I103" s="54"/>
      <c r="J103" s="54"/>
      <c r="K103" s="54" t="n">
        <f aca="false">SUM(I103,J103)</f>
        <v>0</v>
      </c>
      <c r="L103" s="73" t="str">
        <f aca="false">IF(K103&gt;=584,"mcmk",IF(K103&gt;=564,"mc",IF(K103&gt;=525,"kmc",IF(K103&gt;=500,"1",IF(K103&gt;=455,"2",IF(K103&gt;=415,"3",IF(K103&gt;=375,"1 юн.",IF(K103&gt;=335,"2 юн.","b/r"))))))))</f>
        <v>b/r</v>
      </c>
      <c r="M103" s="11"/>
    </row>
    <row r="104" customFormat="false" ht="19.5" hidden="true" customHeight="true" outlineLevel="0" collapsed="false">
      <c r="A104" s="11"/>
      <c r="B104" s="12" t="n">
        <v>19</v>
      </c>
      <c r="C104" s="55"/>
      <c r="D104" s="50"/>
      <c r="E104" s="50"/>
      <c r="F104" s="50"/>
      <c r="G104" s="50"/>
      <c r="H104" s="50"/>
      <c r="I104" s="54"/>
      <c r="J104" s="54"/>
      <c r="K104" s="54" t="n">
        <f aca="false">SUM(I104,J104)</f>
        <v>0</v>
      </c>
      <c r="L104" s="73" t="str">
        <f aca="false">IF(K104&gt;=584,"mcmk",IF(K104&gt;=564,"mc",IF(K104&gt;=525,"kmc",IF(K104&gt;=500,"1",IF(K104&gt;=455,"2",IF(K104&gt;=415,"3",IF(K104&gt;=375,"1 юн.",IF(K104&gt;=335,"2 юн.","b/r"))))))))</f>
        <v>b/r</v>
      </c>
      <c r="M104" s="11"/>
    </row>
    <row r="105" customFormat="false" ht="19.5" hidden="true" customHeight="true" outlineLevel="0" collapsed="false">
      <c r="A105" s="11"/>
      <c r="B105" s="12" t="n">
        <v>20</v>
      </c>
      <c r="C105" s="55"/>
      <c r="D105" s="50"/>
      <c r="E105" s="50"/>
      <c r="F105" s="50"/>
      <c r="G105" s="50"/>
      <c r="H105" s="50"/>
      <c r="I105" s="54"/>
      <c r="J105" s="54"/>
      <c r="K105" s="54" t="n">
        <f aca="false">SUM(I105,J105)</f>
        <v>0</v>
      </c>
      <c r="L105" s="73" t="str">
        <f aca="false">IF(K105&gt;=584,"mcmk",IF(K105&gt;=564,"mc",IF(K105&gt;=525,"kmc",IF(K105&gt;=500,"1",IF(K105&gt;=455,"2",IF(K105&gt;=415,"3",IF(K105&gt;=375,"1 юн.",IF(K105&gt;=335,"2 юн.","b/r"))))))))</f>
        <v>b/r</v>
      </c>
      <c r="M105" s="11"/>
    </row>
    <row r="106" customFormat="false" ht="19.5" hidden="true" customHeight="true" outlineLevel="0" collapsed="false">
      <c r="A106" s="11"/>
      <c r="B106" s="12" t="n">
        <v>21</v>
      </c>
      <c r="C106" s="55"/>
      <c r="D106" s="50"/>
      <c r="E106" s="50"/>
      <c r="F106" s="50"/>
      <c r="G106" s="50"/>
      <c r="H106" s="50"/>
      <c r="I106" s="54"/>
      <c r="J106" s="54"/>
      <c r="K106" s="54" t="n">
        <f aca="false">SUM(I106,J106)</f>
        <v>0</v>
      </c>
      <c r="L106" s="73" t="str">
        <f aca="false">IF(K106&gt;=584,"mcmk",IF(K106&gt;=564,"mc",IF(K106&gt;=525,"kmc",IF(K106&gt;=500,"1",IF(K106&gt;=455,"2",IF(K106&gt;=415,"3",IF(K106&gt;=375,"1 юн.",IF(K106&gt;=335,"2 юн.","b/r"))))))))</f>
        <v>b/r</v>
      </c>
      <c r="M106" s="11"/>
    </row>
    <row r="107" customFormat="false" ht="19.5" hidden="true" customHeight="true" outlineLevel="0" collapsed="false">
      <c r="A107" s="11"/>
      <c r="B107" s="12" t="n">
        <v>22</v>
      </c>
      <c r="C107" s="55"/>
      <c r="D107" s="50"/>
      <c r="E107" s="50"/>
      <c r="F107" s="50"/>
      <c r="G107" s="50"/>
      <c r="H107" s="50"/>
      <c r="I107" s="54"/>
      <c r="J107" s="54"/>
      <c r="K107" s="54" t="n">
        <f aca="false">SUM(I107,J107)</f>
        <v>0</v>
      </c>
      <c r="L107" s="73" t="str">
        <f aca="false">IF(K107&gt;=584,"mcmk",IF(K107&gt;=564,"mc",IF(K107&gt;=525,"kmc",IF(K107&gt;=500,"1",IF(K107&gt;=455,"2",IF(K107&gt;=415,"3",IF(K107&gt;=375,"1 юн.",IF(K107&gt;=335,"2 юн.","b/r"))))))))</f>
        <v>b/r</v>
      </c>
      <c r="M107" s="11"/>
    </row>
    <row r="108" customFormat="false" ht="19.5" hidden="true" customHeight="true" outlineLevel="0" collapsed="false">
      <c r="A108" s="11"/>
      <c r="B108" s="12" t="n">
        <v>23</v>
      </c>
      <c r="C108" s="55"/>
      <c r="D108" s="50"/>
      <c r="E108" s="50"/>
      <c r="F108" s="50"/>
      <c r="G108" s="50"/>
      <c r="H108" s="50"/>
      <c r="I108" s="54"/>
      <c r="J108" s="54"/>
      <c r="K108" s="54" t="n">
        <f aca="false">SUM(I108,J108)</f>
        <v>0</v>
      </c>
      <c r="L108" s="73" t="str">
        <f aca="false">IF(K108&gt;=584,"mcmk",IF(K108&gt;=564,"mc",IF(K108&gt;=525,"kmc",IF(K108&gt;=500,"1",IF(K108&gt;=455,"2",IF(K108&gt;=415,"3",IF(K108&gt;=375,"1 юн.",IF(K108&gt;=335,"2 юн.","b/r"))))))))</f>
        <v>b/r</v>
      </c>
      <c r="M108" s="11"/>
    </row>
    <row r="109" customFormat="false" ht="19.5" hidden="true" customHeight="true" outlineLevel="0" collapsed="false">
      <c r="A109" s="11"/>
      <c r="B109" s="12" t="n">
        <v>24</v>
      </c>
      <c r="C109" s="55"/>
      <c r="D109" s="50"/>
      <c r="E109" s="50"/>
      <c r="F109" s="50"/>
      <c r="G109" s="50"/>
      <c r="H109" s="50"/>
      <c r="I109" s="54"/>
      <c r="J109" s="54"/>
      <c r="K109" s="54" t="n">
        <f aca="false">SUM(I109,J109)</f>
        <v>0</v>
      </c>
      <c r="L109" s="73" t="str">
        <f aca="false">IF(K109&gt;=584,"mcmk",IF(K109&gt;=564,"mc",IF(K109&gt;=525,"kmc",IF(K109&gt;=500,"1",IF(K109&gt;=455,"2",IF(K109&gt;=415,"3",IF(K109&gt;=375,"1 юн.",IF(K109&gt;=335,"2 юн.","b/r"))))))))</f>
        <v>b/r</v>
      </c>
      <c r="M109" s="11"/>
    </row>
    <row r="110" customFormat="false" ht="19.5" hidden="true" customHeight="true" outlineLevel="0" collapsed="false">
      <c r="A110" s="11"/>
      <c r="B110" s="12" t="n">
        <v>25</v>
      </c>
      <c r="C110" s="55"/>
      <c r="D110" s="50"/>
      <c r="E110" s="50"/>
      <c r="F110" s="50"/>
      <c r="G110" s="50"/>
      <c r="H110" s="50"/>
      <c r="I110" s="54"/>
      <c r="J110" s="54"/>
      <c r="K110" s="54" t="n">
        <f aca="false">SUM(I110,J110)</f>
        <v>0</v>
      </c>
      <c r="L110" s="73" t="str">
        <f aca="false">IF(K110&gt;=584,"mcmk",IF(K110&gt;=564,"mc",IF(K110&gt;=525,"kmc",IF(K110&gt;=500,"1",IF(K110&gt;=455,"2",IF(K110&gt;=415,"3",IF(K110&gt;=375,"1 юн.",IF(K110&gt;=335,"2 юн.","b/r"))))))))</f>
        <v>b/r</v>
      </c>
      <c r="M110" s="11"/>
    </row>
    <row r="111" customFormat="false" ht="19.5" hidden="true" customHeight="true" outlineLevel="0" collapsed="false">
      <c r="A111" s="11"/>
      <c r="B111" s="12" t="n">
        <v>26</v>
      </c>
      <c r="C111" s="55"/>
      <c r="D111" s="50"/>
      <c r="E111" s="50"/>
      <c r="F111" s="50"/>
      <c r="G111" s="50"/>
      <c r="H111" s="50"/>
      <c r="I111" s="54"/>
      <c r="J111" s="54"/>
      <c r="K111" s="54" t="n">
        <f aca="false">SUM(I111,J111)</f>
        <v>0</v>
      </c>
      <c r="L111" s="73" t="str">
        <f aca="false">IF(K111&gt;=584,"mcmk",IF(K111&gt;=564,"mc",IF(K111&gt;=525,"kmc",IF(K111&gt;=500,"1",IF(K111&gt;=455,"2",IF(K111&gt;=415,"3",IF(K111&gt;=375,"1 юн.",IF(K111&gt;=335,"2 юн.","b/r"))))))))</f>
        <v>b/r</v>
      </c>
      <c r="M111" s="11"/>
    </row>
    <row r="112" customFormat="false" ht="19.5" hidden="true" customHeight="true" outlineLevel="0" collapsed="false">
      <c r="A112" s="11"/>
      <c r="B112" s="12" t="n">
        <v>27</v>
      </c>
      <c r="C112" s="55"/>
      <c r="D112" s="50"/>
      <c r="E112" s="50"/>
      <c r="F112" s="50"/>
      <c r="G112" s="50"/>
      <c r="H112" s="50"/>
      <c r="I112" s="54"/>
      <c r="J112" s="54"/>
      <c r="K112" s="54" t="n">
        <f aca="false">SUM(I112,J112)</f>
        <v>0</v>
      </c>
      <c r="L112" s="73" t="str">
        <f aca="false">IF(K112&gt;=584,"mcmk",IF(K112&gt;=564,"mc",IF(K112&gt;=525,"kmc",IF(K112&gt;=500,"1",IF(K112&gt;=455,"2",IF(K112&gt;=415,"3",IF(K112&gt;=375,"1 юн.",IF(K112&gt;=335,"2 юн.","b/r"))))))))</f>
        <v>b/r</v>
      </c>
      <c r="M112" s="11"/>
    </row>
    <row r="113" customFormat="false" ht="19.5" hidden="true" customHeight="true" outlineLevel="0" collapsed="false">
      <c r="A113" s="11"/>
      <c r="B113" s="12" t="n">
        <v>28</v>
      </c>
      <c r="C113" s="55"/>
      <c r="D113" s="50"/>
      <c r="E113" s="50"/>
      <c r="F113" s="50"/>
      <c r="G113" s="50"/>
      <c r="H113" s="50"/>
      <c r="I113" s="54"/>
      <c r="J113" s="54"/>
      <c r="K113" s="54" t="n">
        <f aca="false">SUM(I113,J113)</f>
        <v>0</v>
      </c>
      <c r="L113" s="73" t="str">
        <f aca="false">IF(K113&gt;=584,"mcmk",IF(K113&gt;=564,"mc",IF(K113&gt;=525,"kmc",IF(K113&gt;=500,"1",IF(K113&gt;=455,"2",IF(K113&gt;=415,"3",IF(K113&gt;=375,"1 юн.",IF(K113&gt;=335,"2 юн.","b/r"))))))))</f>
        <v>b/r</v>
      </c>
      <c r="M113" s="11"/>
    </row>
    <row r="114" customFormat="false" ht="19.5" hidden="true" customHeight="true" outlineLevel="0" collapsed="false">
      <c r="A114" s="11"/>
      <c r="B114" s="12" t="n">
        <v>29</v>
      </c>
      <c r="C114" s="55"/>
      <c r="D114" s="50"/>
      <c r="E114" s="50"/>
      <c r="F114" s="50"/>
      <c r="G114" s="50"/>
      <c r="H114" s="50"/>
      <c r="I114" s="54"/>
      <c r="J114" s="54"/>
      <c r="K114" s="54" t="n">
        <f aca="false">SUM(I114,J114)</f>
        <v>0</v>
      </c>
      <c r="L114" s="73" t="str">
        <f aca="false">IF(K114&gt;=584,"mcmk",IF(K114&gt;=564,"mc",IF(K114&gt;=525,"kmc",IF(K114&gt;=500,"1",IF(K114&gt;=455,"2",IF(K114&gt;=415,"3",IF(K114&gt;=375,"1 юн.",IF(K114&gt;=335,"2 юн.","b/r"))))))))</f>
        <v>b/r</v>
      </c>
      <c r="M114" s="11"/>
    </row>
    <row r="115" customFormat="false" ht="19.5" hidden="true" customHeight="true" outlineLevel="0" collapsed="false">
      <c r="A115" s="11"/>
      <c r="B115" s="12" t="n">
        <v>30</v>
      </c>
      <c r="C115" s="55"/>
      <c r="D115" s="50"/>
      <c r="E115" s="50"/>
      <c r="F115" s="50"/>
      <c r="G115" s="50"/>
      <c r="H115" s="50"/>
      <c r="I115" s="54"/>
      <c r="J115" s="54"/>
      <c r="K115" s="54" t="n">
        <f aca="false">SUM(I115,J115)</f>
        <v>0</v>
      </c>
      <c r="L115" s="73" t="str">
        <f aca="false">IF(K115&gt;=584,"mcmk",IF(K115&gt;=564,"mc",IF(K115&gt;=525,"kmc",IF(K115&gt;=500,"1",IF(K115&gt;=455,"2",IF(K115&gt;=415,"3",IF(K115&gt;=375,"1 юн.",IF(K115&gt;=335,"2 юн.","b/r"))))))))</f>
        <v>b/r</v>
      </c>
      <c r="M115" s="11"/>
    </row>
    <row r="116" customFormat="false" ht="19.5" hidden="true" customHeight="true" outlineLevel="0" collapsed="false">
      <c r="A116" s="11"/>
      <c r="B116" s="12" t="n">
        <v>31</v>
      </c>
      <c r="C116" s="55"/>
      <c r="D116" s="50"/>
      <c r="E116" s="50"/>
      <c r="F116" s="50"/>
      <c r="G116" s="50"/>
      <c r="H116" s="50"/>
      <c r="I116" s="54"/>
      <c r="J116" s="54"/>
      <c r="K116" s="54" t="n">
        <f aca="false">SUM(I116,J116)</f>
        <v>0</v>
      </c>
      <c r="L116" s="73" t="str">
        <f aca="false">IF(K116&gt;=584,"mcmk",IF(K116&gt;=564,"mc",IF(K116&gt;=525,"kmc",IF(K116&gt;=500,"1",IF(K116&gt;=455,"2",IF(K116&gt;=415,"3",IF(K116&gt;=375,"1 юн.",IF(K116&gt;=335,"2 юн.","b/r"))))))))</f>
        <v>b/r</v>
      </c>
      <c r="M116" s="11"/>
    </row>
    <row r="117" customFormat="false" ht="19.5" hidden="true" customHeight="true" outlineLevel="0" collapsed="false">
      <c r="A117" s="11"/>
      <c r="B117" s="12" t="n">
        <v>32</v>
      </c>
      <c r="C117" s="55"/>
      <c r="D117" s="50"/>
      <c r="E117" s="50"/>
      <c r="F117" s="50"/>
      <c r="G117" s="50"/>
      <c r="H117" s="50"/>
      <c r="I117" s="54"/>
      <c r="J117" s="54"/>
      <c r="K117" s="54" t="n">
        <f aca="false">SUM(I117,J117)</f>
        <v>0</v>
      </c>
      <c r="L117" s="73" t="str">
        <f aca="false">IF(K117&gt;=584,"mcmk",IF(K117&gt;=564,"mc",IF(K117&gt;=525,"kmc",IF(K117&gt;=500,"1",IF(K117&gt;=455,"2",IF(K117&gt;=415,"3",IF(K117&gt;=375,"1 юн.",IF(K117&gt;=335,"2 юн.","b/r"))))))))</f>
        <v>b/r</v>
      </c>
      <c r="M117" s="11"/>
    </row>
    <row r="118" customFormat="false" ht="19.5" hidden="true" customHeight="true" outlineLevel="0" collapsed="false">
      <c r="A118" s="11"/>
      <c r="B118" s="12" t="n">
        <v>33</v>
      </c>
      <c r="C118" s="55"/>
      <c r="D118" s="50"/>
      <c r="E118" s="50"/>
      <c r="F118" s="50"/>
      <c r="G118" s="50"/>
      <c r="H118" s="50"/>
      <c r="I118" s="54"/>
      <c r="J118" s="54"/>
      <c r="K118" s="54" t="n">
        <f aca="false">SUM(I118,J118)</f>
        <v>0</v>
      </c>
      <c r="L118" s="73" t="str">
        <f aca="false">IF(K118&gt;=584,"mcmk",IF(K118&gt;=564,"mc",IF(K118&gt;=525,"kmc",IF(K118&gt;=500,"1",IF(K118&gt;=455,"2",IF(K118&gt;=415,"3",IF(K118&gt;=375,"1 юн.",IF(K118&gt;=335,"2 юн.","b/r"))))))))</f>
        <v>b/r</v>
      </c>
      <c r="M118" s="11"/>
    </row>
    <row r="119" customFormat="false" ht="19.5" hidden="true" customHeight="true" outlineLevel="0" collapsed="false">
      <c r="A119" s="11"/>
      <c r="B119" s="12" t="n">
        <v>34</v>
      </c>
      <c r="C119" s="55"/>
      <c r="D119" s="50"/>
      <c r="E119" s="50"/>
      <c r="F119" s="50"/>
      <c r="G119" s="50"/>
      <c r="H119" s="50"/>
      <c r="I119" s="54"/>
      <c r="J119" s="54"/>
      <c r="K119" s="54" t="n">
        <f aca="false">SUM(I119,J119)</f>
        <v>0</v>
      </c>
      <c r="L119" s="73" t="str">
        <f aca="false">IF(K119&gt;=584,"mcmk",IF(K119&gt;=564,"mc",IF(K119&gt;=525,"kmc",IF(K119&gt;=500,"1",IF(K119&gt;=455,"2",IF(K119&gt;=415,"3",IF(K119&gt;=375,"1 юн.",IF(K119&gt;=335,"2 юн.","b/r"))))))))</f>
        <v>b/r</v>
      </c>
      <c r="M119" s="11"/>
    </row>
    <row r="120" customFormat="false" ht="19.5" hidden="true" customHeight="true" outlineLevel="0" collapsed="false">
      <c r="A120" s="11"/>
      <c r="B120" s="12" t="n">
        <v>35</v>
      </c>
      <c r="C120" s="55"/>
      <c r="D120" s="50"/>
      <c r="E120" s="50"/>
      <c r="F120" s="50"/>
      <c r="G120" s="50"/>
      <c r="H120" s="50"/>
      <c r="I120" s="54"/>
      <c r="J120" s="54"/>
      <c r="K120" s="54" t="n">
        <f aca="false">SUM(I120,J120)</f>
        <v>0</v>
      </c>
      <c r="L120" s="73" t="str">
        <f aca="false">IF(K120&gt;=584,"mcmk",IF(K120&gt;=564,"mc",IF(K120&gt;=525,"kmc",IF(K120&gt;=500,"1",IF(K120&gt;=455,"2",IF(K120&gt;=415,"3",IF(K120&gt;=375,"1 юн.",IF(K120&gt;=335,"2 юн.","b/r"))))))))</f>
        <v>b/r</v>
      </c>
      <c r="M120" s="11"/>
    </row>
    <row r="121" customFormat="false" ht="19.5" hidden="true" customHeight="true" outlineLevel="0" collapsed="false">
      <c r="A121" s="11"/>
      <c r="B121" s="12" t="n">
        <v>36</v>
      </c>
      <c r="C121" s="55"/>
      <c r="D121" s="50"/>
      <c r="E121" s="50"/>
      <c r="F121" s="50"/>
      <c r="G121" s="50"/>
      <c r="H121" s="50"/>
      <c r="I121" s="54"/>
      <c r="J121" s="54"/>
      <c r="K121" s="54" t="n">
        <f aca="false">SUM(I121,J121)</f>
        <v>0</v>
      </c>
      <c r="L121" s="73" t="str">
        <f aca="false">IF(K121&gt;=584,"mcmk",IF(K121&gt;=564,"mc",IF(K121&gt;=525,"kmc",IF(K121&gt;=500,"1",IF(K121&gt;=455,"2",IF(K121&gt;=415,"3",IF(K121&gt;=375,"1 юн.",IF(K121&gt;=335,"2 юн.","b/r"))))))))</f>
        <v>b/r</v>
      </c>
      <c r="M121" s="11"/>
    </row>
    <row r="122" customFormat="false" ht="19.5" hidden="true" customHeight="true" outlineLevel="0" collapsed="false">
      <c r="A122" s="11"/>
      <c r="B122" s="12" t="n">
        <v>37</v>
      </c>
      <c r="C122" s="55"/>
      <c r="D122" s="50"/>
      <c r="E122" s="50"/>
      <c r="F122" s="50"/>
      <c r="G122" s="50"/>
      <c r="H122" s="50"/>
      <c r="I122" s="54"/>
      <c r="J122" s="54"/>
      <c r="K122" s="54" t="n">
        <f aca="false">SUM(I122,J122)</f>
        <v>0</v>
      </c>
      <c r="L122" s="73" t="str">
        <f aca="false">IF(K122&gt;=584,"mcmk",IF(K122&gt;=564,"mc",IF(K122&gt;=525,"kmc",IF(K122&gt;=500,"1",IF(K122&gt;=455,"2",IF(K122&gt;=415,"3",IF(K122&gt;=375,"1 юн.",IF(K122&gt;=335,"2 юн.","b/r"))))))))</f>
        <v>b/r</v>
      </c>
      <c r="M122" s="11"/>
    </row>
    <row r="123" customFormat="false" ht="19.5" hidden="true" customHeight="true" outlineLevel="0" collapsed="false">
      <c r="A123" s="11"/>
      <c r="B123" s="12" t="n">
        <v>38</v>
      </c>
      <c r="C123" s="55"/>
      <c r="D123" s="50"/>
      <c r="E123" s="50"/>
      <c r="F123" s="50"/>
      <c r="G123" s="50"/>
      <c r="H123" s="50"/>
      <c r="I123" s="54"/>
      <c r="J123" s="54"/>
      <c r="K123" s="54" t="n">
        <f aca="false">SUM(I123,J123)</f>
        <v>0</v>
      </c>
      <c r="L123" s="73" t="str">
        <f aca="false">IF(K123&gt;=584,"mcmk",IF(K123&gt;=564,"mc",IF(K123&gt;=525,"kmc",IF(K123&gt;=500,"1",IF(K123&gt;=455,"2",IF(K123&gt;=415,"3",IF(K123&gt;=375,"1 юн.",IF(K123&gt;=335,"2 юн.","b/r"))))))))</f>
        <v>b/r</v>
      </c>
      <c r="M123" s="11"/>
    </row>
    <row r="124" customFormat="false" ht="19.5" hidden="true" customHeight="true" outlineLevel="0" collapsed="false">
      <c r="A124" s="11"/>
      <c r="B124" s="12" t="n">
        <v>39</v>
      </c>
      <c r="C124" s="55"/>
      <c r="D124" s="50"/>
      <c r="E124" s="50"/>
      <c r="F124" s="50"/>
      <c r="G124" s="50"/>
      <c r="H124" s="50"/>
      <c r="I124" s="54"/>
      <c r="J124" s="54"/>
      <c r="K124" s="54" t="n">
        <f aca="false">SUM(I124,J124)</f>
        <v>0</v>
      </c>
      <c r="L124" s="73" t="str">
        <f aca="false">IF(K124&gt;=584,"mcmk",IF(K124&gt;=564,"mc",IF(K124&gt;=525,"kmc",IF(K124&gt;=500,"1",IF(K124&gt;=455,"2",IF(K124&gt;=415,"3",IF(K124&gt;=375,"1 юн.",IF(K124&gt;=335,"2 юн.","b/r"))))))))</f>
        <v>b/r</v>
      </c>
      <c r="M124" s="11"/>
    </row>
    <row r="125" customFormat="false" ht="19.5" hidden="true" customHeight="true" outlineLevel="0" collapsed="false">
      <c r="A125" s="11"/>
      <c r="B125" s="12" t="n">
        <v>40</v>
      </c>
      <c r="C125" s="55"/>
      <c r="D125" s="50"/>
      <c r="E125" s="50"/>
      <c r="F125" s="50"/>
      <c r="G125" s="50"/>
      <c r="H125" s="50"/>
      <c r="I125" s="54"/>
      <c r="J125" s="54"/>
      <c r="K125" s="54" t="n">
        <f aca="false">SUM(I125,J125)</f>
        <v>0</v>
      </c>
      <c r="L125" s="73" t="str">
        <f aca="false">IF(K125&gt;=584,"mcmk",IF(K125&gt;=564,"mc",IF(K125&gt;=525,"kmc",IF(K125&gt;=500,"1",IF(K125&gt;=455,"2",IF(K125&gt;=415,"3",IF(K125&gt;=375,"1 юн.",IF(K125&gt;=335,"2 юн.","b/r"))))))))</f>
        <v>b/r</v>
      </c>
      <c r="M125" s="11"/>
    </row>
    <row r="126" customFormat="false" ht="19.5" hidden="true" customHeight="true" outlineLevel="0" collapsed="false">
      <c r="A126" s="11"/>
      <c r="B126" s="74" t="n">
        <v>41</v>
      </c>
      <c r="C126" s="55"/>
      <c r="D126" s="50"/>
      <c r="E126" s="50"/>
      <c r="F126" s="50"/>
      <c r="G126" s="50"/>
      <c r="H126" s="50"/>
      <c r="I126" s="54"/>
      <c r="J126" s="54"/>
      <c r="K126" s="54" t="n">
        <f aca="false">SUM(I126,J126)</f>
        <v>0</v>
      </c>
      <c r="L126" s="73" t="str">
        <f aca="false">IF(K126&gt;=584,"mcmk",IF(K126&gt;=564,"mc",IF(K126&gt;=525,"kmc",IF(K126&gt;=500,"1",IF(K126&gt;=455,"2",IF(K126&gt;=415,"3",IF(K126&gt;=375,"1 юн.",IF(K126&gt;=335,"2 юн.","b/r"))))))))</f>
        <v>b/r</v>
      </c>
      <c r="M126" s="11"/>
    </row>
    <row r="127" customFormat="false" ht="19.5" hidden="true" customHeight="true" outlineLevel="0" collapsed="false">
      <c r="A127" s="11"/>
      <c r="B127" s="74" t="n">
        <v>42</v>
      </c>
      <c r="C127" s="55"/>
      <c r="D127" s="50"/>
      <c r="E127" s="50"/>
      <c r="F127" s="50"/>
      <c r="G127" s="50"/>
      <c r="H127" s="50"/>
      <c r="I127" s="54"/>
      <c r="J127" s="54"/>
      <c r="K127" s="54" t="n">
        <f aca="false">SUM(I127,J127)</f>
        <v>0</v>
      </c>
      <c r="L127" s="73" t="str">
        <f aca="false">IF(K127&gt;=584,"mcmk",IF(K127&gt;=564,"mc",IF(K127&gt;=525,"kmc",IF(K127&gt;=500,"1",IF(K127&gt;=455,"2",IF(K127&gt;=415,"3",IF(K127&gt;=375,"1 юн.",IF(K127&gt;=335,"2 юн.","b/r"))))))))</f>
        <v>b/r</v>
      </c>
      <c r="M127" s="11"/>
    </row>
    <row r="128" customFormat="false" ht="19.5" hidden="true" customHeight="true" outlineLevel="0" collapsed="false">
      <c r="A128" s="11"/>
      <c r="B128" s="74" t="n">
        <v>43</v>
      </c>
      <c r="C128" s="55"/>
      <c r="D128" s="50"/>
      <c r="E128" s="50"/>
      <c r="F128" s="50"/>
      <c r="G128" s="50"/>
      <c r="H128" s="50"/>
      <c r="I128" s="54"/>
      <c r="J128" s="54"/>
      <c r="K128" s="54" t="n">
        <f aca="false">SUM(I128,J128)</f>
        <v>0</v>
      </c>
      <c r="L128" s="73" t="str">
        <f aca="false">IF(K128&gt;=584,"mcmk",IF(K128&gt;=564,"mc",IF(K128&gt;=525,"kmc",IF(K128&gt;=500,"1",IF(K128&gt;=455,"2",IF(K128&gt;=415,"3",IF(K128&gt;=375,"1 юн.",IF(K128&gt;=335,"2 юн.","b/r"))))))))</f>
        <v>b/r</v>
      </c>
      <c r="M128" s="11"/>
    </row>
    <row r="129" customFormat="false" ht="19.5" hidden="true" customHeight="true" outlineLevel="0" collapsed="false">
      <c r="A129" s="11"/>
      <c r="B129" s="74" t="n">
        <v>44</v>
      </c>
      <c r="C129" s="55"/>
      <c r="D129" s="50"/>
      <c r="E129" s="50"/>
      <c r="F129" s="50"/>
      <c r="G129" s="50"/>
      <c r="H129" s="50"/>
      <c r="I129" s="54"/>
      <c r="J129" s="54"/>
      <c r="K129" s="54" t="n">
        <f aca="false">SUM(I129,J129)</f>
        <v>0</v>
      </c>
      <c r="L129" s="73" t="str">
        <f aca="false">IF(K129&gt;=584,"mcmk",IF(K129&gt;=564,"mc",IF(K129&gt;=525,"kmc",IF(K129&gt;=500,"1",IF(K129&gt;=455,"2",IF(K129&gt;=415,"3",IF(K129&gt;=375,"1 юн.",IF(K129&gt;=335,"2 юн.","b/r"))))))))</f>
        <v>b/r</v>
      </c>
      <c r="M129" s="11"/>
    </row>
    <row r="130" customFormat="false" ht="19.5" hidden="true" customHeight="true" outlineLevel="0" collapsed="false">
      <c r="A130" s="11"/>
      <c r="B130" s="74" t="n">
        <v>45</v>
      </c>
      <c r="C130" s="55"/>
      <c r="D130" s="50"/>
      <c r="E130" s="50"/>
      <c r="F130" s="50"/>
      <c r="G130" s="50"/>
      <c r="H130" s="50"/>
      <c r="I130" s="54"/>
      <c r="J130" s="54"/>
      <c r="K130" s="54" t="n">
        <f aca="false">SUM(I130,J130)</f>
        <v>0</v>
      </c>
      <c r="L130" s="73" t="str">
        <f aca="false">IF(K130&gt;=584,"mcmk",IF(K130&gt;=564,"mc",IF(K130&gt;=525,"kmc",IF(K130&gt;=500,"1",IF(K130&gt;=455,"2",IF(K130&gt;=415,"3",IF(K130&gt;=375,"1 юн.",IF(K130&gt;=335,"2 юн.","b/r"))))))))</f>
        <v>b/r</v>
      </c>
      <c r="M130" s="11"/>
    </row>
    <row r="131" customFormat="false" ht="19.5" hidden="true" customHeight="true" outlineLevel="0" collapsed="false">
      <c r="A131" s="11"/>
      <c r="B131" s="74" t="n">
        <v>46</v>
      </c>
      <c r="C131" s="55"/>
      <c r="D131" s="50"/>
      <c r="E131" s="50"/>
      <c r="F131" s="50"/>
      <c r="G131" s="50"/>
      <c r="H131" s="50"/>
      <c r="I131" s="54"/>
      <c r="J131" s="54"/>
      <c r="K131" s="54" t="n">
        <f aca="false">SUM(I131,J131)</f>
        <v>0</v>
      </c>
      <c r="L131" s="73" t="str">
        <f aca="false">IF(K131&gt;=584,"mcmk",IF(K131&gt;=564,"mc",IF(K131&gt;=525,"kmc",IF(K131&gt;=500,"1",IF(K131&gt;=455,"2",IF(K131&gt;=415,"3",IF(K131&gt;=375,"1 юн.",IF(K131&gt;=335,"2 юн.","b/r"))))))))</f>
        <v>b/r</v>
      </c>
      <c r="M131" s="11"/>
    </row>
    <row r="132" customFormat="false" ht="19.5" hidden="true" customHeight="true" outlineLevel="0" collapsed="false">
      <c r="A132" s="11"/>
      <c r="B132" s="74" t="n">
        <v>47</v>
      </c>
      <c r="C132" s="55"/>
      <c r="D132" s="50"/>
      <c r="E132" s="50"/>
      <c r="F132" s="50"/>
      <c r="G132" s="50"/>
      <c r="H132" s="50"/>
      <c r="I132" s="54"/>
      <c r="J132" s="54"/>
      <c r="K132" s="54" t="n">
        <f aca="false">SUM(I132,J132)</f>
        <v>0</v>
      </c>
      <c r="L132" s="73" t="str">
        <f aca="false">IF(K132&gt;=584,"mcmk",IF(K132&gt;=564,"mc",IF(K132&gt;=525,"kmc",IF(K132&gt;=500,"1",IF(K132&gt;=455,"2",IF(K132&gt;=415,"3",IF(K132&gt;=375,"1 юн.",IF(K132&gt;=335,"2 юн.","b/r"))))))))</f>
        <v>b/r</v>
      </c>
      <c r="M132" s="11"/>
    </row>
    <row r="133" customFormat="false" ht="19.5" hidden="true" customHeight="true" outlineLevel="0" collapsed="false">
      <c r="A133" s="11"/>
      <c r="B133" s="74" t="n">
        <v>48</v>
      </c>
      <c r="C133" s="55"/>
      <c r="D133" s="50"/>
      <c r="E133" s="50"/>
      <c r="F133" s="50"/>
      <c r="G133" s="50"/>
      <c r="H133" s="50"/>
      <c r="I133" s="54"/>
      <c r="J133" s="54"/>
      <c r="K133" s="54" t="n">
        <f aca="false">SUM(I133,J133)</f>
        <v>0</v>
      </c>
      <c r="L133" s="73" t="str">
        <f aca="false">IF(K133&gt;=584,"mcmk",IF(K133&gt;=564,"mc",IF(K133&gt;=525,"kmc",IF(K133&gt;=500,"1",IF(K133&gt;=455,"2",IF(K133&gt;=415,"3",IF(K133&gt;=375,"1 юн.",IF(K133&gt;=335,"2 юн.","b/r"))))))))</f>
        <v>b/r</v>
      </c>
      <c r="M133" s="11"/>
    </row>
    <row r="134" customFormat="false" ht="19.5" hidden="true" customHeight="true" outlineLevel="0" collapsed="false">
      <c r="A134" s="11"/>
      <c r="B134" s="74" t="n">
        <v>49</v>
      </c>
      <c r="C134" s="55"/>
      <c r="D134" s="50"/>
      <c r="E134" s="50"/>
      <c r="F134" s="50"/>
      <c r="G134" s="50"/>
      <c r="H134" s="50"/>
      <c r="I134" s="54"/>
      <c r="J134" s="54"/>
      <c r="K134" s="54" t="n">
        <f aca="false">SUM(I134,J134)</f>
        <v>0</v>
      </c>
      <c r="L134" s="73" t="str">
        <f aca="false">IF(K134&gt;=584,"mcmk",IF(K134&gt;=564,"mc",IF(K134&gt;=525,"kmc",IF(K134&gt;=500,"1",IF(K134&gt;=455,"2",IF(K134&gt;=415,"3",IF(K134&gt;=375,"1 юн.",IF(K134&gt;=335,"2 юн.","b/r"))))))))</f>
        <v>b/r</v>
      </c>
      <c r="M134" s="11"/>
    </row>
    <row r="135" customFormat="false" ht="19.5" hidden="true" customHeight="true" outlineLevel="0" collapsed="false">
      <c r="A135" s="11"/>
      <c r="B135" s="74" t="n">
        <v>50</v>
      </c>
      <c r="C135" s="55"/>
      <c r="D135" s="50"/>
      <c r="E135" s="50"/>
      <c r="F135" s="50"/>
      <c r="G135" s="50"/>
      <c r="H135" s="50"/>
      <c r="I135" s="54"/>
      <c r="J135" s="54"/>
      <c r="K135" s="54" t="n">
        <f aca="false">SUM(I135,J135)</f>
        <v>0</v>
      </c>
      <c r="L135" s="73" t="str">
        <f aca="false">IF(K135&gt;=584,"mcmk",IF(K135&gt;=564,"mc",IF(K135&gt;=525,"kmc",IF(K135&gt;=500,"1",IF(K135&gt;=455,"2",IF(K135&gt;=415,"3",IF(K135&gt;=375,"1 юн.",IF(K135&gt;=335,"2 юн.","b/r"))))))))</f>
        <v>b/r</v>
      </c>
      <c r="M135" s="11"/>
    </row>
    <row r="136" customFormat="false" ht="19.5" hidden="true" customHeight="true" outlineLevel="0" collapsed="false">
      <c r="A136" s="11"/>
      <c r="B136" s="74" t="n">
        <v>51</v>
      </c>
      <c r="C136" s="55"/>
      <c r="D136" s="50"/>
      <c r="E136" s="50"/>
      <c r="F136" s="50"/>
      <c r="G136" s="50"/>
      <c r="H136" s="50"/>
      <c r="I136" s="54"/>
      <c r="J136" s="54"/>
      <c r="K136" s="54" t="n">
        <f aca="false">SUM(I136,J136)</f>
        <v>0</v>
      </c>
      <c r="L136" s="73" t="str">
        <f aca="false">IF(K136&gt;=584,"mcmk",IF(K136&gt;=564,"mc",IF(K136&gt;=525,"kmc",IF(K136&gt;=500,"1",IF(K136&gt;=455,"2",IF(K136&gt;=415,"3",IF(K136&gt;=375,"1 юн.",IF(K136&gt;=335,"2 юн.","b/r"))))))))</f>
        <v>b/r</v>
      </c>
      <c r="M136" s="11"/>
    </row>
    <row r="137" customFormat="false" ht="19.5" hidden="true" customHeight="true" outlineLevel="0" collapsed="false">
      <c r="A137" s="11"/>
      <c r="B137" s="74" t="n">
        <v>52</v>
      </c>
      <c r="C137" s="55"/>
      <c r="D137" s="50"/>
      <c r="E137" s="50"/>
      <c r="F137" s="50"/>
      <c r="G137" s="50"/>
      <c r="H137" s="50"/>
      <c r="I137" s="54"/>
      <c r="J137" s="54"/>
      <c r="K137" s="54" t="n">
        <f aca="false">SUM(I137,J137)</f>
        <v>0</v>
      </c>
      <c r="L137" s="73" t="str">
        <f aca="false">IF(K137&gt;=584,"mcmk",IF(K137&gt;=564,"mc",IF(K137&gt;=525,"kmc",IF(K137&gt;=500,"1",IF(K137&gt;=455,"2",IF(K137&gt;=415,"3",IF(K137&gt;=375,"1 юн.",IF(K137&gt;=335,"2 юн.","b/r"))))))))</f>
        <v>b/r</v>
      </c>
      <c r="M137" s="11"/>
    </row>
    <row r="138" customFormat="false" ht="19.5" hidden="true" customHeight="true" outlineLevel="0" collapsed="false">
      <c r="A138" s="11"/>
      <c r="B138" s="74" t="n">
        <v>53</v>
      </c>
      <c r="C138" s="55"/>
      <c r="D138" s="50"/>
      <c r="E138" s="50"/>
      <c r="F138" s="50"/>
      <c r="G138" s="50"/>
      <c r="H138" s="50"/>
      <c r="I138" s="54"/>
      <c r="J138" s="54"/>
      <c r="K138" s="54" t="n">
        <f aca="false">SUM(I138,J138)</f>
        <v>0</v>
      </c>
      <c r="L138" s="73" t="str">
        <f aca="false">IF(K138&gt;=584,"mcmk",IF(K138&gt;=564,"mc",IF(K138&gt;=525,"kmc",IF(K138&gt;=500,"1",IF(K138&gt;=455,"2",IF(K138&gt;=415,"3",IF(K138&gt;=375,"1 юн.",IF(K138&gt;=335,"2 юн.","b/r"))))))))</f>
        <v>b/r</v>
      </c>
      <c r="M138" s="11"/>
    </row>
    <row r="139" customFormat="false" ht="19.5" hidden="true" customHeight="true" outlineLevel="0" collapsed="false">
      <c r="A139" s="11"/>
      <c r="B139" s="74" t="n">
        <v>54</v>
      </c>
      <c r="C139" s="55"/>
      <c r="D139" s="50"/>
      <c r="E139" s="50"/>
      <c r="F139" s="50"/>
      <c r="G139" s="50"/>
      <c r="H139" s="50"/>
      <c r="I139" s="54"/>
      <c r="J139" s="54"/>
      <c r="K139" s="54" t="n">
        <f aca="false">SUM(I139,J139)</f>
        <v>0</v>
      </c>
      <c r="L139" s="73" t="str">
        <f aca="false">IF(K139&gt;=584,"mcmk",IF(K139&gt;=564,"mc",IF(K139&gt;=525,"kmc",IF(K139&gt;=500,"1",IF(K139&gt;=455,"2",IF(K139&gt;=415,"3",IF(K139&gt;=375,"1 юн.",IF(K139&gt;=335,"2 юн.","b/r"))))))))</f>
        <v>b/r</v>
      </c>
      <c r="M139" s="11"/>
    </row>
    <row r="140" customFormat="false" ht="19.5" hidden="true" customHeight="true" outlineLevel="0" collapsed="false">
      <c r="A140" s="11"/>
      <c r="B140" s="74" t="n">
        <v>55</v>
      </c>
      <c r="C140" s="55"/>
      <c r="D140" s="50"/>
      <c r="E140" s="50"/>
      <c r="F140" s="50"/>
      <c r="G140" s="50"/>
      <c r="H140" s="50"/>
      <c r="I140" s="54"/>
      <c r="J140" s="54"/>
      <c r="K140" s="54" t="n">
        <f aca="false">SUM(I140,J140)</f>
        <v>0</v>
      </c>
      <c r="L140" s="73" t="str">
        <f aca="false">IF(K140&gt;=584,"mcmk",IF(K140&gt;=564,"mc",IF(K140&gt;=525,"kmc",IF(K140&gt;=500,"1",IF(K140&gt;=455,"2",IF(K140&gt;=415,"3",IF(K140&gt;=375,"1 юн.",IF(K140&gt;=335,"2 юн.","b/r"))))))))</f>
        <v>b/r</v>
      </c>
      <c r="M140" s="11"/>
    </row>
    <row r="141" customFormat="false" ht="19.5" hidden="true" customHeight="true" outlineLevel="0" collapsed="false">
      <c r="A141" s="11"/>
      <c r="B141" s="74" t="n">
        <v>56</v>
      </c>
      <c r="C141" s="55"/>
      <c r="D141" s="50"/>
      <c r="E141" s="50"/>
      <c r="F141" s="50"/>
      <c r="G141" s="50"/>
      <c r="H141" s="50"/>
      <c r="I141" s="54"/>
      <c r="J141" s="54"/>
      <c r="K141" s="54" t="n">
        <f aca="false">SUM(I141,J141)</f>
        <v>0</v>
      </c>
      <c r="L141" s="73" t="str">
        <f aca="false">IF(K141&gt;=584,"mcmk",IF(K141&gt;=564,"mc",IF(K141&gt;=525,"kmc",IF(K141&gt;=500,"1",IF(K141&gt;=455,"2",IF(K141&gt;=415,"3",IF(K141&gt;=375,"1 юн.",IF(K141&gt;=335,"2 юн.","b/r"))))))))</f>
        <v>b/r</v>
      </c>
      <c r="M141" s="11"/>
    </row>
    <row r="142" customFormat="false" ht="19.5" hidden="true" customHeight="true" outlineLevel="0" collapsed="false">
      <c r="A142" s="11"/>
      <c r="B142" s="74" t="n">
        <v>57</v>
      </c>
      <c r="C142" s="55"/>
      <c r="D142" s="50"/>
      <c r="E142" s="50"/>
      <c r="F142" s="50"/>
      <c r="G142" s="50"/>
      <c r="H142" s="50"/>
      <c r="I142" s="54"/>
      <c r="J142" s="54"/>
      <c r="K142" s="54" t="n">
        <f aca="false">SUM(I142,J142)</f>
        <v>0</v>
      </c>
      <c r="L142" s="73" t="str">
        <f aca="false">IF(K142&gt;=584,"mcmk",IF(K142&gt;=564,"mc",IF(K142&gt;=525,"kmc",IF(K142&gt;=500,"1",IF(K142&gt;=455,"2",IF(K142&gt;=415,"3",IF(K142&gt;=375,"1 юн.",IF(K142&gt;=335,"2 юн.","b/r"))))))))</f>
        <v>b/r</v>
      </c>
      <c r="M142" s="11"/>
    </row>
    <row r="143" customFormat="false" ht="19.5" hidden="true" customHeight="true" outlineLevel="0" collapsed="false">
      <c r="A143" s="11"/>
      <c r="B143" s="74" t="n">
        <v>58</v>
      </c>
      <c r="C143" s="55"/>
      <c r="D143" s="50"/>
      <c r="E143" s="50"/>
      <c r="F143" s="50"/>
      <c r="G143" s="50"/>
      <c r="H143" s="50"/>
      <c r="I143" s="54"/>
      <c r="J143" s="54"/>
      <c r="K143" s="54" t="n">
        <f aca="false">SUM(I143,J143)</f>
        <v>0</v>
      </c>
      <c r="L143" s="73" t="str">
        <f aca="false">IF(K143&gt;=584,"mcmk",IF(K143&gt;=564,"mc",IF(K143&gt;=525,"kmc",IF(K143&gt;=500,"1",IF(K143&gt;=455,"2",IF(K143&gt;=415,"3",IF(K143&gt;=375,"1 юн.",IF(K143&gt;=335,"2 юн.","b/r"))))))))</f>
        <v>b/r</v>
      </c>
      <c r="M143" s="11"/>
    </row>
    <row r="144" customFormat="false" ht="19.5" hidden="true" customHeight="true" outlineLevel="0" collapsed="false">
      <c r="A144" s="11"/>
      <c r="B144" s="74" t="n">
        <v>59</v>
      </c>
      <c r="C144" s="55"/>
      <c r="D144" s="50"/>
      <c r="E144" s="50"/>
      <c r="F144" s="50"/>
      <c r="G144" s="50"/>
      <c r="H144" s="50"/>
      <c r="I144" s="54"/>
      <c r="J144" s="54"/>
      <c r="K144" s="54" t="n">
        <f aca="false">SUM(I144,J144)</f>
        <v>0</v>
      </c>
      <c r="L144" s="73" t="str">
        <f aca="false">IF(K144&gt;=584,"mcmk",IF(K144&gt;=564,"mc",IF(K144&gt;=525,"kmc",IF(K144&gt;=500,"1",IF(K144&gt;=455,"2",IF(K144&gt;=415,"3",IF(K144&gt;=375,"1 юн.",IF(K144&gt;=335,"2 юн.","b/r"))))))))</f>
        <v>b/r</v>
      </c>
      <c r="M144" s="11"/>
    </row>
    <row r="145" customFormat="false" ht="19.5" hidden="true" customHeight="true" outlineLevel="0" collapsed="false">
      <c r="A145" s="11"/>
      <c r="B145" s="74" t="n">
        <v>60</v>
      </c>
      <c r="C145" s="55"/>
      <c r="D145" s="50"/>
      <c r="E145" s="50"/>
      <c r="F145" s="50"/>
      <c r="G145" s="50"/>
      <c r="H145" s="50"/>
      <c r="I145" s="54"/>
      <c r="J145" s="54"/>
      <c r="K145" s="54" t="n">
        <f aca="false">SUM(I145,J145)</f>
        <v>0</v>
      </c>
      <c r="L145" s="73" t="str">
        <f aca="false">IF(K145&gt;=584,"mcmk",IF(K145&gt;=564,"mc",IF(K145&gt;=525,"kmc",IF(K145&gt;=500,"1",IF(K145&gt;=455,"2",IF(K145&gt;=415,"3",IF(K145&gt;=375,"1 юн.",IF(K145&gt;=335,"2 юн.","b/r"))))))))</f>
        <v>b/r</v>
      </c>
      <c r="M145" s="11"/>
    </row>
    <row r="146" customFormat="false" ht="19.5" hidden="true" customHeight="true" outlineLevel="0" collapsed="false">
      <c r="A146" s="11"/>
      <c r="B146" s="74" t="n">
        <v>61</v>
      </c>
      <c r="C146" s="55"/>
      <c r="D146" s="50"/>
      <c r="E146" s="50"/>
      <c r="F146" s="50"/>
      <c r="G146" s="50"/>
      <c r="H146" s="50"/>
      <c r="I146" s="54"/>
      <c r="J146" s="54"/>
      <c r="K146" s="54" t="n">
        <f aca="false">SUM(I146,J146)</f>
        <v>0</v>
      </c>
      <c r="L146" s="73" t="str">
        <f aca="false">IF(K146&gt;=584,"mcmk",IF(K146&gt;=564,"mc",IF(K146&gt;=525,"kmc",IF(K146&gt;=500,"1",IF(K146&gt;=455,"2",IF(K146&gt;=415,"3",IF(K146&gt;=375,"1 юн.",IF(K146&gt;=335,"2 юн.","b/r"))))))))</f>
        <v>b/r</v>
      </c>
      <c r="M146" s="11"/>
    </row>
    <row r="147" customFormat="false" ht="19.5" hidden="true" customHeight="true" outlineLevel="0" collapsed="false">
      <c r="A147" s="11"/>
      <c r="B147" s="74" t="n">
        <v>62</v>
      </c>
      <c r="C147" s="55"/>
      <c r="D147" s="50"/>
      <c r="E147" s="50"/>
      <c r="F147" s="50"/>
      <c r="G147" s="50"/>
      <c r="H147" s="50"/>
      <c r="I147" s="54"/>
      <c r="J147" s="54"/>
      <c r="K147" s="54" t="n">
        <f aca="false">SUM(I147,J147)</f>
        <v>0</v>
      </c>
      <c r="L147" s="73" t="str">
        <f aca="false">IF(K147&gt;=584,"mcmk",IF(K147&gt;=564,"mc",IF(K147&gt;=525,"kmc",IF(K147&gt;=500,"1",IF(K147&gt;=455,"2",IF(K147&gt;=415,"3",IF(K147&gt;=375,"1 юн.",IF(K147&gt;=335,"2 юн.","b/r"))))))))</f>
        <v>b/r</v>
      </c>
      <c r="M147" s="11"/>
    </row>
    <row r="148" customFormat="false" ht="19.5" hidden="true" customHeight="true" outlineLevel="0" collapsed="false">
      <c r="A148" s="11"/>
      <c r="B148" s="74" t="n">
        <v>63</v>
      </c>
      <c r="C148" s="55"/>
      <c r="D148" s="50"/>
      <c r="E148" s="50"/>
      <c r="F148" s="50"/>
      <c r="G148" s="50"/>
      <c r="H148" s="50"/>
      <c r="I148" s="54"/>
      <c r="J148" s="54"/>
      <c r="K148" s="54" t="n">
        <f aca="false">SUM(I148,J148)</f>
        <v>0</v>
      </c>
      <c r="L148" s="73" t="str">
        <f aca="false">IF(K148&gt;=584,"mcmk",IF(K148&gt;=564,"mc",IF(K148&gt;=525,"kmc",IF(K148&gt;=500,"1",IF(K148&gt;=455,"2",IF(K148&gt;=415,"3",IF(K148&gt;=375,"1 юн.",IF(K148&gt;=335,"2 юн.","b/r"))))))))</f>
        <v>b/r</v>
      </c>
      <c r="M148" s="11"/>
    </row>
    <row r="149" customFormat="false" ht="19.5" hidden="true" customHeight="true" outlineLevel="0" collapsed="false">
      <c r="A149" s="11"/>
      <c r="B149" s="75" t="n">
        <v>64</v>
      </c>
      <c r="C149" s="76"/>
      <c r="D149" s="77"/>
      <c r="E149" s="77"/>
      <c r="F149" s="77"/>
      <c r="G149" s="77"/>
      <c r="H149" s="77"/>
      <c r="I149" s="78"/>
      <c r="J149" s="78"/>
      <c r="K149" s="78" t="n">
        <f aca="false">SUM(I149,J149)</f>
        <v>0</v>
      </c>
      <c r="L149" s="79" t="str">
        <f aca="false">IF(K149&gt;=584,"mcmk",IF(K149&gt;=564,"mc",IF(K149&gt;=525,"kmc",IF(K149&gt;=500,"1",IF(K149&gt;=455,"2",IF(K149&gt;=415,"3",IF(K149&gt;=375,"1 юн.",IF(K149&gt;=335,"2 юн.","b/r"))))))))</f>
        <v>b/r</v>
      </c>
      <c r="M149" s="11"/>
    </row>
    <row r="150" customFormat="false" ht="19.5" hidden="false" customHeight="true" outlineLevel="0" collapsed="false">
      <c r="A150" s="11"/>
      <c r="M150" s="11"/>
    </row>
    <row r="151" customFormat="false" ht="19.5" hidden="false" customHeight="true" outlineLevel="0" collapsed="false"/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</sheetData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N51"/>
  <sheetViews>
    <sheetView showFormulas="false" showGridLines="true" showRowColHeaders="true" showZeros="true" rightToLeft="false" tabSelected="false" showOutlineSymbols="true" defaultGridColor="true" view="normal" topLeftCell="E16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true" outlineLevel="0" max="2" min="2" style="0" width="1.13"/>
    <col collapsed="false" customWidth="true" hidden="true" outlineLevel="0" max="3" min="3" style="0" width="5.13"/>
    <col collapsed="false" customWidth="true" hidden="true" outlineLevel="0" max="4" min="4" style="0" width="22.56"/>
    <col collapsed="false" customWidth="true" hidden="false" outlineLevel="0" max="5" min="5" style="0" width="22.7"/>
    <col collapsed="false" customWidth="true" hidden="false" outlineLevel="0" max="6" min="6" style="0" width="6.99"/>
    <col collapsed="false" customWidth="true" hidden="false" outlineLevel="0" max="7" min="7" style="0" width="27.14"/>
    <col collapsed="false" customWidth="true" hidden="false" outlineLevel="0" max="8" min="8" style="0" width="8.99"/>
    <col collapsed="false" customWidth="true" hidden="false" outlineLevel="0" max="9" min="9" style="0" width="18.41"/>
    <col collapsed="false" customWidth="true" hidden="false" outlineLevel="0" max="11" min="11" style="0" width="18.85"/>
    <col collapsed="false" customWidth="true" hidden="false" outlineLevel="0" max="12" min="12" style="0" width="11.99"/>
    <col collapsed="false" customWidth="true" hidden="false" outlineLevel="0" max="14" min="14" style="0" width="6.41"/>
  </cols>
  <sheetData>
    <row r="1" customFormat="false" ht="12" hidden="false" customHeight="true" outlineLevel="0" collapsed="false">
      <c r="C1" s="92" t="n">
        <v>1</v>
      </c>
      <c r="E1" s="92" t="s">
        <v>64</v>
      </c>
    </row>
    <row r="2" customFormat="false" ht="11.25" hidden="false" customHeight="true" outlineLevel="0" collapsed="false">
      <c r="C2" s="93"/>
      <c r="D2" s="94"/>
      <c r="E2" s="93"/>
      <c r="F2" s="94"/>
    </row>
    <row r="3" customFormat="false" ht="13.5" hidden="false" customHeight="true" outlineLevel="0" collapsed="false">
      <c r="C3" s="95"/>
      <c r="D3" s="96"/>
      <c r="E3" s="95"/>
      <c r="F3" s="96"/>
      <c r="G3" s="97" t="s">
        <v>65</v>
      </c>
    </row>
    <row r="4" customFormat="false" ht="11.25" hidden="false" customHeight="true" outlineLevel="0" collapsed="false">
      <c r="C4" s="95"/>
      <c r="D4" s="96"/>
      <c r="E4" s="95"/>
      <c r="F4" s="96"/>
      <c r="G4" s="98"/>
      <c r="H4" s="99"/>
    </row>
    <row r="5" customFormat="false" ht="11.25" hidden="false" customHeight="true" outlineLevel="0" collapsed="false">
      <c r="C5" s="100" t="n">
        <v>16</v>
      </c>
      <c r="D5" s="101"/>
      <c r="E5" s="100" t="s">
        <v>66</v>
      </c>
      <c r="F5" s="101"/>
      <c r="G5" s="96"/>
      <c r="H5" s="99"/>
    </row>
    <row r="6" customFormat="false" ht="12.75" hidden="false" customHeight="true" outlineLevel="0" collapsed="false">
      <c r="C6" s="92"/>
      <c r="E6" s="92"/>
      <c r="G6" s="96"/>
      <c r="H6" s="97" t="s">
        <v>67</v>
      </c>
      <c r="I6" s="102"/>
    </row>
    <row r="7" customFormat="false" ht="15" hidden="false" customHeight="true" outlineLevel="0" collapsed="false">
      <c r="C7" s="92" t="n">
        <v>8</v>
      </c>
      <c r="E7" s="92" t="s">
        <v>68</v>
      </c>
      <c r="G7" s="96"/>
      <c r="H7" s="103"/>
      <c r="I7" s="94"/>
      <c r="J7" s="99"/>
    </row>
    <row r="8" customFormat="false" ht="11.25" hidden="false" customHeight="true" outlineLevel="0" collapsed="false">
      <c r="C8" s="93"/>
      <c r="D8" s="94"/>
      <c r="E8" s="93"/>
      <c r="F8" s="94"/>
      <c r="G8" s="96"/>
      <c r="H8" s="99"/>
      <c r="I8" s="96"/>
      <c r="J8" s="99"/>
    </row>
    <row r="9" customFormat="false" ht="15" hidden="false" customHeight="true" outlineLevel="0" collapsed="false">
      <c r="C9" s="95"/>
      <c r="D9" s="96"/>
      <c r="E9" s="95"/>
      <c r="F9" s="96"/>
      <c r="G9" s="104" t="s">
        <v>69</v>
      </c>
      <c r="H9" s="99"/>
      <c r="I9" s="96"/>
      <c r="J9" s="99"/>
    </row>
    <row r="10" customFormat="false" ht="11.25" hidden="false" customHeight="true" outlineLevel="0" collapsed="false">
      <c r="C10" s="95"/>
      <c r="D10" s="96"/>
      <c r="E10" s="95"/>
      <c r="F10" s="96"/>
      <c r="G10" s="103"/>
      <c r="I10" s="96"/>
      <c r="J10" s="99"/>
    </row>
    <row r="11" customFormat="false" ht="15" hidden="false" customHeight="true" outlineLevel="0" collapsed="false">
      <c r="C11" s="100" t="n">
        <v>9</v>
      </c>
      <c r="D11" s="101"/>
      <c r="E11" s="100" t="s">
        <v>70</v>
      </c>
      <c r="F11" s="101"/>
      <c r="I11" s="96"/>
      <c r="J11" s="99"/>
    </row>
    <row r="12" customFormat="false" ht="12.75" hidden="false" customHeight="true" outlineLevel="0" collapsed="false">
      <c r="C12" s="92"/>
      <c r="E12" s="92"/>
      <c r="I12" s="96"/>
      <c r="J12" s="97" t="s">
        <v>71</v>
      </c>
      <c r="K12" s="102"/>
    </row>
    <row r="13" customFormat="false" ht="11.25" hidden="false" customHeight="true" outlineLevel="0" collapsed="false">
      <c r="C13" s="92" t="n">
        <v>4</v>
      </c>
      <c r="E13" s="92" t="s">
        <v>72</v>
      </c>
      <c r="I13" s="96"/>
      <c r="J13" s="103"/>
      <c r="K13" s="94"/>
      <c r="L13" s="99"/>
    </row>
    <row r="14" customFormat="false" ht="11.25" hidden="false" customHeight="true" outlineLevel="0" collapsed="false">
      <c r="C14" s="93"/>
      <c r="D14" s="94"/>
      <c r="E14" s="93"/>
      <c r="F14" s="94"/>
      <c r="I14" s="96"/>
      <c r="J14" s="99"/>
      <c r="K14" s="96"/>
      <c r="L14" s="99"/>
    </row>
    <row r="15" customFormat="false" ht="14.25" hidden="false" customHeight="true" outlineLevel="0" collapsed="false">
      <c r="C15" s="95"/>
      <c r="D15" s="96"/>
      <c r="E15" s="95"/>
      <c r="F15" s="96"/>
      <c r="G15" s="97" t="s">
        <v>73</v>
      </c>
      <c r="I15" s="96"/>
      <c r="J15" s="99"/>
      <c r="K15" s="96"/>
      <c r="L15" s="99"/>
    </row>
    <row r="16" customFormat="false" ht="11.25" hidden="false" customHeight="true" outlineLevel="0" collapsed="false">
      <c r="C16" s="95"/>
      <c r="D16" s="96"/>
      <c r="E16" s="95"/>
      <c r="F16" s="96"/>
      <c r="G16" s="98"/>
      <c r="H16" s="99"/>
      <c r="I16" s="96"/>
      <c r="J16" s="99"/>
      <c r="K16" s="96"/>
      <c r="L16" s="99"/>
    </row>
    <row r="17" customFormat="false" ht="11.25" hidden="false" customHeight="true" outlineLevel="0" collapsed="false">
      <c r="C17" s="100" t="n">
        <v>13</v>
      </c>
      <c r="D17" s="101" t="s">
        <v>74</v>
      </c>
      <c r="E17" s="100" t="s">
        <v>75</v>
      </c>
      <c r="F17" s="101"/>
      <c r="G17" s="96"/>
      <c r="H17" s="99"/>
      <c r="I17" s="96"/>
      <c r="J17" s="99"/>
      <c r="K17" s="96"/>
      <c r="L17" s="99"/>
    </row>
    <row r="18" customFormat="false" ht="13.5" hidden="false" customHeight="true" outlineLevel="0" collapsed="false">
      <c r="C18" s="92"/>
      <c r="E18" s="92"/>
      <c r="G18" s="96"/>
      <c r="H18" s="97" t="s">
        <v>76</v>
      </c>
      <c r="I18" s="101"/>
      <c r="J18" s="99"/>
      <c r="K18" s="96"/>
      <c r="L18" s="99"/>
    </row>
    <row r="19" customFormat="false" ht="11.25" hidden="false" customHeight="true" outlineLevel="0" collapsed="false">
      <c r="C19" s="92" t="n">
        <v>5</v>
      </c>
      <c r="E19" s="92" t="s">
        <v>77</v>
      </c>
      <c r="G19" s="96"/>
      <c r="H19" s="103"/>
      <c r="I19" s="105"/>
      <c r="K19" s="96"/>
      <c r="L19" s="99"/>
    </row>
    <row r="20" customFormat="false" ht="11.25" hidden="false" customHeight="true" outlineLevel="0" collapsed="false">
      <c r="C20" s="93"/>
      <c r="D20" s="94"/>
      <c r="E20" s="93"/>
      <c r="F20" s="94"/>
      <c r="G20" s="96"/>
      <c r="H20" s="99"/>
      <c r="K20" s="96"/>
      <c r="L20" s="99"/>
    </row>
    <row r="21" customFormat="false" ht="12" hidden="false" customHeight="true" outlineLevel="0" collapsed="false">
      <c r="C21" s="95"/>
      <c r="D21" s="96"/>
      <c r="E21" s="95"/>
      <c r="F21" s="96"/>
      <c r="G21" s="104" t="s">
        <v>78</v>
      </c>
      <c r="H21" s="99"/>
      <c r="K21" s="96"/>
      <c r="L21" s="99"/>
    </row>
    <row r="22" customFormat="false" ht="11.25" hidden="false" customHeight="true" outlineLevel="0" collapsed="false">
      <c r="C22" s="95"/>
      <c r="D22" s="96"/>
      <c r="E22" s="95"/>
      <c r="F22" s="96"/>
      <c r="G22" s="103"/>
      <c r="K22" s="96"/>
      <c r="L22" s="99"/>
    </row>
    <row r="23" customFormat="false" ht="11.25" hidden="false" customHeight="true" outlineLevel="0" collapsed="false">
      <c r="C23" s="100" t="n">
        <v>12</v>
      </c>
      <c r="D23" s="101"/>
      <c r="E23" s="100" t="s">
        <v>79</v>
      </c>
      <c r="F23" s="101"/>
      <c r="K23" s="96"/>
      <c r="L23" s="99"/>
    </row>
    <row r="24" customFormat="false" ht="12" hidden="false" customHeight="true" outlineLevel="0" collapsed="false">
      <c r="C24" s="92"/>
      <c r="E24" s="92"/>
      <c r="K24" s="96"/>
      <c r="L24" s="97" t="s">
        <v>80</v>
      </c>
      <c r="M24" s="102"/>
      <c r="N24" s="102"/>
    </row>
    <row r="25" customFormat="false" ht="11.25" hidden="false" customHeight="true" outlineLevel="0" collapsed="false">
      <c r="C25" s="92" t="n">
        <v>3</v>
      </c>
      <c r="E25" s="92" t="s">
        <v>81</v>
      </c>
      <c r="K25" s="96"/>
      <c r="L25" s="105" t="s">
        <v>82</v>
      </c>
      <c r="M25" s="105"/>
      <c r="N25" s="105"/>
    </row>
    <row r="26" customFormat="false" ht="11.25" hidden="false" customHeight="true" outlineLevel="0" collapsed="false">
      <c r="C26" s="93"/>
      <c r="D26" s="94"/>
      <c r="E26" s="93"/>
      <c r="F26" s="94"/>
      <c r="K26" s="96"/>
      <c r="L26" s="99"/>
    </row>
    <row r="27" customFormat="false" ht="13.5" hidden="false" customHeight="true" outlineLevel="0" collapsed="false">
      <c r="C27" s="95"/>
      <c r="D27" s="96"/>
      <c r="E27" s="95"/>
      <c r="F27" s="96"/>
      <c r="G27" s="97" t="s">
        <v>83</v>
      </c>
      <c r="K27" s="96"/>
      <c r="L27" s="99"/>
    </row>
    <row r="28" customFormat="false" ht="11.25" hidden="false" customHeight="true" outlineLevel="0" collapsed="false">
      <c r="C28" s="95"/>
      <c r="D28" s="96"/>
      <c r="E28" s="95"/>
      <c r="F28" s="96"/>
      <c r="G28" s="98"/>
      <c r="H28" s="99"/>
      <c r="K28" s="96"/>
      <c r="L28" s="99"/>
    </row>
    <row r="29" customFormat="false" ht="11.25" hidden="false" customHeight="true" outlineLevel="0" collapsed="false">
      <c r="C29" s="100" t="n">
        <v>14</v>
      </c>
      <c r="D29" s="101"/>
      <c r="E29" s="100" t="s">
        <v>84</v>
      </c>
      <c r="F29" s="101"/>
      <c r="G29" s="96"/>
      <c r="H29" s="99"/>
      <c r="K29" s="96"/>
      <c r="L29" s="99"/>
    </row>
    <row r="30" customFormat="false" ht="12.75" hidden="false" customHeight="true" outlineLevel="0" collapsed="false">
      <c r="C30" s="92"/>
      <c r="E30" s="92"/>
      <c r="G30" s="96"/>
      <c r="H30" s="97" t="s">
        <v>85</v>
      </c>
      <c r="I30" s="102"/>
      <c r="K30" s="96"/>
      <c r="L30" s="99"/>
    </row>
    <row r="31" customFormat="false" ht="12.75" hidden="false" customHeight="true" outlineLevel="0" collapsed="false">
      <c r="C31" s="92" t="n">
        <v>6</v>
      </c>
      <c r="E31" s="92" t="s">
        <v>86</v>
      </c>
      <c r="G31" s="96"/>
      <c r="H31" s="103"/>
      <c r="I31" s="94"/>
      <c r="J31" s="99"/>
      <c r="K31" s="96"/>
      <c r="L31" s="99"/>
    </row>
    <row r="32" customFormat="false" ht="11.25" hidden="false" customHeight="true" outlineLevel="0" collapsed="false">
      <c r="C32" s="93"/>
      <c r="D32" s="94"/>
      <c r="E32" s="93"/>
      <c r="F32" s="94"/>
      <c r="G32" s="96"/>
      <c r="H32" s="99"/>
      <c r="I32" s="96"/>
      <c r="J32" s="99"/>
      <c r="K32" s="96"/>
      <c r="L32" s="99"/>
    </row>
    <row r="33" customFormat="false" ht="12.75" hidden="false" customHeight="true" outlineLevel="0" collapsed="false">
      <c r="C33" s="95"/>
      <c r="D33" s="96"/>
      <c r="E33" s="95"/>
      <c r="F33" s="96"/>
      <c r="G33" s="104" t="s">
        <v>87</v>
      </c>
      <c r="H33" s="99"/>
      <c r="I33" s="96"/>
      <c r="J33" s="99"/>
      <c r="K33" s="96"/>
      <c r="L33" s="99"/>
    </row>
    <row r="34" customFormat="false" ht="11.25" hidden="false" customHeight="true" outlineLevel="0" collapsed="false">
      <c r="C34" s="95"/>
      <c r="D34" s="96"/>
      <c r="E34" s="95"/>
      <c r="F34" s="96"/>
      <c r="G34" s="103"/>
      <c r="I34" s="96"/>
      <c r="J34" s="99"/>
      <c r="K34" s="96"/>
      <c r="L34" s="99"/>
    </row>
    <row r="35" customFormat="false" ht="11.25" hidden="false" customHeight="true" outlineLevel="0" collapsed="false">
      <c r="C35" s="100" t="n">
        <v>11</v>
      </c>
      <c r="D35" s="101"/>
      <c r="E35" s="100" t="s">
        <v>88</v>
      </c>
      <c r="F35" s="101"/>
      <c r="I35" s="96"/>
      <c r="J35" s="99"/>
      <c r="K35" s="96"/>
      <c r="L35" s="99"/>
    </row>
    <row r="36" customFormat="false" ht="12.75" hidden="false" customHeight="true" outlineLevel="0" collapsed="false">
      <c r="C36" s="92"/>
      <c r="E36" s="92"/>
      <c r="I36" s="96"/>
      <c r="J36" s="97" t="s">
        <v>89</v>
      </c>
      <c r="K36" s="101"/>
      <c r="L36" s="99"/>
    </row>
    <row r="37" customFormat="false" ht="14.25" hidden="false" customHeight="true" outlineLevel="0" collapsed="false">
      <c r="C37" s="92" t="n">
        <v>7</v>
      </c>
      <c r="E37" s="92" t="s">
        <v>90</v>
      </c>
      <c r="I37" s="96"/>
      <c r="J37" s="103"/>
      <c r="K37" s="105"/>
    </row>
    <row r="38" customFormat="false" ht="11.25" hidden="false" customHeight="true" outlineLevel="0" collapsed="false">
      <c r="C38" s="93"/>
      <c r="D38" s="94"/>
      <c r="E38" s="93"/>
      <c r="F38" s="94"/>
      <c r="I38" s="96"/>
      <c r="J38" s="99"/>
    </row>
    <row r="39" customFormat="false" ht="15" hidden="false" customHeight="true" outlineLevel="0" collapsed="false">
      <c r="C39" s="95"/>
      <c r="D39" s="96"/>
      <c r="E39" s="95"/>
      <c r="F39" s="96"/>
      <c r="G39" s="97" t="s">
        <v>91</v>
      </c>
      <c r="I39" s="96"/>
      <c r="J39" s="99"/>
    </row>
    <row r="40" customFormat="false" ht="11.25" hidden="false" customHeight="true" outlineLevel="0" collapsed="false">
      <c r="C40" s="95"/>
      <c r="D40" s="96"/>
      <c r="E40" s="95"/>
      <c r="F40" s="96"/>
      <c r="G40" s="98"/>
      <c r="H40" s="99"/>
      <c r="I40" s="96"/>
      <c r="J40" s="99"/>
    </row>
    <row r="41" customFormat="false" ht="15" hidden="false" customHeight="true" outlineLevel="0" collapsed="false">
      <c r="C41" s="100" t="n">
        <v>10</v>
      </c>
      <c r="D41" s="101"/>
      <c r="E41" s="100" t="s">
        <v>92</v>
      </c>
      <c r="F41" s="101"/>
      <c r="G41" s="96"/>
      <c r="H41" s="99"/>
      <c r="I41" s="96"/>
      <c r="J41" s="99"/>
    </row>
    <row r="42" customFormat="false" ht="14.25" hidden="false" customHeight="true" outlineLevel="0" collapsed="false">
      <c r="C42" s="92"/>
      <c r="E42" s="92"/>
      <c r="G42" s="96"/>
      <c r="H42" s="97" t="s">
        <v>93</v>
      </c>
      <c r="I42" s="101"/>
      <c r="J42" s="99"/>
      <c r="K42" s="0" t="s">
        <v>94</v>
      </c>
    </row>
    <row r="43" customFormat="false" ht="11.25" hidden="false" customHeight="true" outlineLevel="0" collapsed="false">
      <c r="C43" s="92" t="n">
        <v>2</v>
      </c>
      <c r="E43" s="92" t="s">
        <v>95</v>
      </c>
      <c r="G43" s="96"/>
      <c r="H43" s="103"/>
      <c r="I43" s="105"/>
      <c r="K43" s="94"/>
    </row>
    <row r="44" customFormat="false" ht="13.5" hidden="false" customHeight="true" outlineLevel="0" collapsed="false">
      <c r="C44" s="93"/>
      <c r="D44" s="94"/>
      <c r="E44" s="93"/>
      <c r="F44" s="94"/>
      <c r="G44" s="96"/>
      <c r="H44" s="99"/>
      <c r="K44" s="96"/>
      <c r="L44" s="97" t="s">
        <v>96</v>
      </c>
      <c r="M44" s="102"/>
    </row>
    <row r="45" customFormat="false" ht="15" hidden="false" customHeight="true" outlineLevel="0" collapsed="false">
      <c r="C45" s="95"/>
      <c r="D45" s="96"/>
      <c r="E45" s="95"/>
      <c r="F45" s="96"/>
      <c r="G45" s="104" t="s">
        <v>97</v>
      </c>
      <c r="H45" s="99"/>
      <c r="K45" s="96"/>
      <c r="L45" s="105" t="s">
        <v>98</v>
      </c>
      <c r="M45" s="105"/>
    </row>
    <row r="46" customFormat="false" ht="11.25" hidden="false" customHeight="true" outlineLevel="0" collapsed="false">
      <c r="C46" s="95"/>
      <c r="D46" s="96"/>
      <c r="E46" s="95"/>
      <c r="F46" s="96"/>
      <c r="G46" s="103"/>
      <c r="K46" s="96"/>
    </row>
    <row r="47" customFormat="false" ht="15" hidden="false" customHeight="true" outlineLevel="0" collapsed="false">
      <c r="C47" s="100" t="n">
        <v>15</v>
      </c>
      <c r="D47" s="101"/>
      <c r="E47" s="100" t="s">
        <v>99</v>
      </c>
      <c r="F47" s="101"/>
      <c r="K47" s="101" t="s">
        <v>100</v>
      </c>
      <c r="L47" s="0" t="s">
        <v>101</v>
      </c>
    </row>
    <row r="48" customFormat="false" ht="11.25" hidden="false" customHeight="true" outlineLevel="0" collapsed="false"/>
    <row r="50" customFormat="false" ht="16.5" hidden="false" customHeight="true" outlineLevel="0" collapsed="false">
      <c r="D50" s="64"/>
      <c r="E50" s="64"/>
      <c r="F50" s="64"/>
      <c r="G50" s="64"/>
      <c r="H50" s="64"/>
      <c r="I50" s="106"/>
    </row>
    <row r="51" customFormat="false" ht="21" hidden="false" customHeight="true" outlineLevel="0" collapsed="false">
      <c r="D51" s="64"/>
      <c r="E51" s="64"/>
      <c r="F51" s="64"/>
      <c r="G51" s="64"/>
      <c r="H51" s="64"/>
      <c r="I51" s="106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N51"/>
  <sheetViews>
    <sheetView showFormulas="false" showGridLines="true" showRowColHeaders="true" showZeros="true" rightToLeft="false" tabSelected="false" showOutlineSymbols="true" defaultGridColor="true" view="normal" topLeftCell="G20" colorId="64" zoomScale="100" zoomScaleNormal="100" zoomScalePageLayoutView="100" workbookViewId="0">
      <selection pane="topLeft" activeCell="G46" activeCellId="0" sqref="G4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true" outlineLevel="0" max="2" min="2" style="0" width="1.13"/>
    <col collapsed="false" customWidth="true" hidden="true" outlineLevel="0" max="3" min="3" style="0" width="5.13"/>
    <col collapsed="false" customWidth="true" hidden="true" outlineLevel="0" max="4" min="4" style="0" width="22.56"/>
    <col collapsed="false" customWidth="true" hidden="true" outlineLevel="0" max="5" min="5" style="0" width="0.41"/>
    <col collapsed="false" customWidth="true" hidden="true" outlineLevel="0" max="6" min="6" style="0" width="6.99"/>
    <col collapsed="false" customWidth="true" hidden="false" outlineLevel="0" max="7" min="7" style="0" width="27.14"/>
    <col collapsed="false" customWidth="true" hidden="false" outlineLevel="0" max="8" min="8" style="0" width="8.99"/>
    <col collapsed="false" customWidth="true" hidden="false" outlineLevel="0" max="9" min="9" style="0" width="18.41"/>
    <col collapsed="false" customWidth="true" hidden="false" outlineLevel="0" max="11" min="11" style="0" width="18.85"/>
    <col collapsed="false" customWidth="true" hidden="false" outlineLevel="0" max="12" min="12" style="0" width="11.99"/>
    <col collapsed="false" customWidth="true" hidden="false" outlineLevel="0" max="14" min="14" style="0" width="6.41"/>
  </cols>
  <sheetData>
    <row r="1" customFormat="false" ht="12" hidden="false" customHeight="true" outlineLevel="0" collapsed="false">
      <c r="C1" s="92" t="n">
        <v>1</v>
      </c>
      <c r="E1" s="92" t="n">
        <v>1</v>
      </c>
    </row>
    <row r="2" customFormat="false" ht="11.25" hidden="false" customHeight="true" outlineLevel="0" collapsed="false">
      <c r="C2" s="93"/>
      <c r="D2" s="94"/>
      <c r="E2" s="93"/>
      <c r="F2" s="94"/>
    </row>
    <row r="3" customFormat="false" ht="13.5" hidden="false" customHeight="true" outlineLevel="0" collapsed="false">
      <c r="C3" s="95"/>
      <c r="D3" s="96"/>
      <c r="E3" s="95"/>
      <c r="F3" s="96"/>
      <c r="G3" s="97" t="s">
        <v>102</v>
      </c>
    </row>
    <row r="4" customFormat="false" ht="11.25" hidden="false" customHeight="true" outlineLevel="0" collapsed="false">
      <c r="C4" s="95"/>
      <c r="D4" s="96"/>
      <c r="E4" s="95"/>
      <c r="F4" s="96"/>
      <c r="G4" s="98"/>
      <c r="H4" s="99"/>
    </row>
    <row r="5" customFormat="false" ht="11.25" hidden="false" customHeight="true" outlineLevel="0" collapsed="false">
      <c r="C5" s="100" t="n">
        <v>16</v>
      </c>
      <c r="D5" s="101"/>
      <c r="E5" s="100" t="n">
        <v>16</v>
      </c>
      <c r="F5" s="101"/>
      <c r="G5" s="96"/>
      <c r="H5" s="99"/>
    </row>
    <row r="6" customFormat="false" ht="12.75" hidden="false" customHeight="true" outlineLevel="0" collapsed="false">
      <c r="C6" s="92"/>
      <c r="E6" s="92"/>
      <c r="G6" s="96"/>
      <c r="H6" s="97" t="s">
        <v>103</v>
      </c>
      <c r="I6" s="102"/>
    </row>
    <row r="7" customFormat="false" ht="15" hidden="false" customHeight="true" outlineLevel="0" collapsed="false">
      <c r="C7" s="92" t="n">
        <v>8</v>
      </c>
      <c r="E7" s="92" t="n">
        <v>8</v>
      </c>
      <c r="G7" s="96"/>
      <c r="H7" s="103"/>
      <c r="I7" s="94"/>
      <c r="J7" s="99"/>
    </row>
    <row r="8" customFormat="false" ht="11.25" hidden="false" customHeight="true" outlineLevel="0" collapsed="false">
      <c r="C8" s="93"/>
      <c r="D8" s="94"/>
      <c r="E8" s="93"/>
      <c r="F8" s="94"/>
      <c r="G8" s="96"/>
      <c r="H8" s="99"/>
      <c r="I8" s="96"/>
      <c r="J8" s="99"/>
    </row>
    <row r="9" customFormat="false" ht="15" hidden="false" customHeight="true" outlineLevel="0" collapsed="false">
      <c r="C9" s="95"/>
      <c r="D9" s="96"/>
      <c r="E9" s="95"/>
      <c r="F9" s="96"/>
      <c r="G9" s="104" t="s">
        <v>104</v>
      </c>
      <c r="H9" s="99"/>
      <c r="I9" s="96"/>
      <c r="J9" s="99"/>
    </row>
    <row r="10" customFormat="false" ht="11.25" hidden="false" customHeight="true" outlineLevel="0" collapsed="false">
      <c r="C10" s="95"/>
      <c r="D10" s="96"/>
      <c r="E10" s="95"/>
      <c r="F10" s="96"/>
      <c r="G10" s="103"/>
      <c r="I10" s="96"/>
      <c r="J10" s="99"/>
    </row>
    <row r="11" customFormat="false" ht="15" hidden="false" customHeight="true" outlineLevel="0" collapsed="false">
      <c r="C11" s="100" t="n">
        <v>9</v>
      </c>
      <c r="D11" s="101"/>
      <c r="E11" s="100" t="n">
        <v>9</v>
      </c>
      <c r="F11" s="101"/>
      <c r="I11" s="96"/>
      <c r="J11" s="99"/>
    </row>
    <row r="12" customFormat="false" ht="12.75" hidden="false" customHeight="true" outlineLevel="0" collapsed="false">
      <c r="C12" s="92"/>
      <c r="E12" s="92"/>
      <c r="I12" s="96"/>
      <c r="J12" s="97" t="s">
        <v>105</v>
      </c>
      <c r="K12" s="102"/>
    </row>
    <row r="13" customFormat="false" ht="11.25" hidden="false" customHeight="true" outlineLevel="0" collapsed="false">
      <c r="C13" s="92" t="n">
        <v>4</v>
      </c>
      <c r="E13" s="92" t="n">
        <v>4</v>
      </c>
      <c r="I13" s="96"/>
      <c r="J13" s="103"/>
      <c r="K13" s="94"/>
      <c r="L13" s="99"/>
    </row>
    <row r="14" customFormat="false" ht="11.25" hidden="false" customHeight="true" outlineLevel="0" collapsed="false">
      <c r="C14" s="93"/>
      <c r="D14" s="94"/>
      <c r="E14" s="93"/>
      <c r="F14" s="94"/>
      <c r="I14" s="96"/>
      <c r="J14" s="99"/>
      <c r="K14" s="96"/>
      <c r="L14" s="99"/>
    </row>
    <row r="15" customFormat="false" ht="14.25" hidden="false" customHeight="true" outlineLevel="0" collapsed="false">
      <c r="C15" s="95"/>
      <c r="D15" s="96"/>
      <c r="E15" s="95"/>
      <c r="F15" s="96"/>
      <c r="G15" s="97" t="s">
        <v>106</v>
      </c>
      <c r="I15" s="96"/>
      <c r="J15" s="99"/>
      <c r="K15" s="96"/>
      <c r="L15" s="99"/>
    </row>
    <row r="16" customFormat="false" ht="11.25" hidden="false" customHeight="true" outlineLevel="0" collapsed="false">
      <c r="C16" s="95"/>
      <c r="D16" s="96"/>
      <c r="E16" s="95"/>
      <c r="F16" s="96"/>
      <c r="G16" s="98"/>
      <c r="H16" s="99"/>
      <c r="I16" s="96"/>
      <c r="J16" s="99"/>
      <c r="K16" s="96"/>
      <c r="L16" s="99"/>
    </row>
    <row r="17" customFormat="false" ht="11.25" hidden="false" customHeight="true" outlineLevel="0" collapsed="false">
      <c r="C17" s="100" t="n">
        <v>13</v>
      </c>
      <c r="D17" s="101" t="s">
        <v>74</v>
      </c>
      <c r="E17" s="100" t="n">
        <v>13</v>
      </c>
      <c r="F17" s="101"/>
      <c r="G17" s="96"/>
      <c r="H17" s="99"/>
      <c r="I17" s="96"/>
      <c r="J17" s="99"/>
      <c r="K17" s="96"/>
      <c r="L17" s="99"/>
    </row>
    <row r="18" customFormat="false" ht="13.5" hidden="false" customHeight="true" outlineLevel="0" collapsed="false">
      <c r="C18" s="92"/>
      <c r="E18" s="92"/>
      <c r="G18" s="96"/>
      <c r="H18" s="97" t="s">
        <v>107</v>
      </c>
      <c r="I18" s="101"/>
      <c r="J18" s="99"/>
      <c r="K18" s="96"/>
      <c r="L18" s="99"/>
    </row>
    <row r="19" customFormat="false" ht="11.25" hidden="false" customHeight="true" outlineLevel="0" collapsed="false">
      <c r="C19" s="92" t="n">
        <v>5</v>
      </c>
      <c r="E19" s="92" t="n">
        <v>5</v>
      </c>
      <c r="G19" s="96"/>
      <c r="H19" s="103"/>
      <c r="I19" s="105"/>
      <c r="K19" s="96"/>
      <c r="L19" s="99"/>
    </row>
    <row r="20" customFormat="false" ht="11.25" hidden="false" customHeight="true" outlineLevel="0" collapsed="false">
      <c r="C20" s="93"/>
      <c r="D20" s="94"/>
      <c r="E20" s="93"/>
      <c r="F20" s="94"/>
      <c r="G20" s="96"/>
      <c r="H20" s="99"/>
      <c r="K20" s="96"/>
      <c r="L20" s="99"/>
    </row>
    <row r="21" customFormat="false" ht="12" hidden="false" customHeight="true" outlineLevel="0" collapsed="false">
      <c r="C21" s="95"/>
      <c r="D21" s="96"/>
      <c r="E21" s="95"/>
      <c r="F21" s="96"/>
      <c r="G21" s="104" t="s">
        <v>108</v>
      </c>
      <c r="H21" s="99"/>
      <c r="K21" s="96"/>
      <c r="L21" s="99"/>
    </row>
    <row r="22" customFormat="false" ht="11.25" hidden="false" customHeight="true" outlineLevel="0" collapsed="false">
      <c r="C22" s="95"/>
      <c r="D22" s="96"/>
      <c r="E22" s="95"/>
      <c r="F22" s="96"/>
      <c r="G22" s="103"/>
      <c r="K22" s="96"/>
      <c r="L22" s="99"/>
    </row>
    <row r="23" customFormat="false" ht="11.25" hidden="false" customHeight="true" outlineLevel="0" collapsed="false">
      <c r="C23" s="100" t="n">
        <v>12</v>
      </c>
      <c r="D23" s="101"/>
      <c r="E23" s="100" t="n">
        <v>12</v>
      </c>
      <c r="F23" s="101"/>
      <c r="K23" s="96"/>
      <c r="L23" s="99"/>
    </row>
    <row r="24" customFormat="false" ht="12" hidden="false" customHeight="true" outlineLevel="0" collapsed="false">
      <c r="C24" s="92"/>
      <c r="E24" s="92"/>
      <c r="K24" s="96"/>
      <c r="L24" s="97" t="s">
        <v>109</v>
      </c>
      <c r="M24" s="102"/>
      <c r="N24" s="102"/>
    </row>
    <row r="25" customFormat="false" ht="11.25" hidden="false" customHeight="true" outlineLevel="0" collapsed="false">
      <c r="C25" s="92" t="n">
        <v>3</v>
      </c>
      <c r="E25" s="92" t="n">
        <v>3</v>
      </c>
      <c r="K25" s="96"/>
      <c r="L25" s="105" t="s">
        <v>82</v>
      </c>
      <c r="M25" s="105"/>
      <c r="N25" s="105"/>
    </row>
    <row r="26" customFormat="false" ht="11.25" hidden="false" customHeight="true" outlineLevel="0" collapsed="false">
      <c r="C26" s="93"/>
      <c r="D26" s="94"/>
      <c r="E26" s="93"/>
      <c r="F26" s="94"/>
      <c r="K26" s="96"/>
      <c r="L26" s="99"/>
    </row>
    <row r="27" customFormat="false" ht="13.5" hidden="false" customHeight="true" outlineLevel="0" collapsed="false">
      <c r="C27" s="95"/>
      <c r="D27" s="96"/>
      <c r="E27" s="95"/>
      <c r="F27" s="96"/>
      <c r="G27" s="97" t="s">
        <v>110</v>
      </c>
      <c r="K27" s="96"/>
      <c r="L27" s="99"/>
    </row>
    <row r="28" customFormat="false" ht="11.25" hidden="false" customHeight="true" outlineLevel="0" collapsed="false">
      <c r="C28" s="95"/>
      <c r="D28" s="96"/>
      <c r="E28" s="95"/>
      <c r="F28" s="96"/>
      <c r="G28" s="98"/>
      <c r="H28" s="99"/>
      <c r="K28" s="96"/>
      <c r="L28" s="99"/>
    </row>
    <row r="29" customFormat="false" ht="11.25" hidden="false" customHeight="true" outlineLevel="0" collapsed="false">
      <c r="C29" s="100" t="n">
        <v>14</v>
      </c>
      <c r="D29" s="101"/>
      <c r="E29" s="100" t="n">
        <v>14</v>
      </c>
      <c r="F29" s="101"/>
      <c r="G29" s="96"/>
      <c r="H29" s="99"/>
      <c r="K29" s="96"/>
      <c r="L29" s="99"/>
    </row>
    <row r="30" customFormat="false" ht="12.75" hidden="false" customHeight="true" outlineLevel="0" collapsed="false">
      <c r="C30" s="92"/>
      <c r="E30" s="92"/>
      <c r="G30" s="96"/>
      <c r="H30" s="97" t="s">
        <v>110</v>
      </c>
      <c r="I30" s="102"/>
      <c r="K30" s="96"/>
      <c r="L30" s="99"/>
    </row>
    <row r="31" customFormat="false" ht="12.75" hidden="false" customHeight="true" outlineLevel="0" collapsed="false">
      <c r="C31" s="92" t="n">
        <v>6</v>
      </c>
      <c r="E31" s="92" t="n">
        <v>6</v>
      </c>
      <c r="G31" s="96"/>
      <c r="H31" s="103"/>
      <c r="I31" s="94"/>
      <c r="J31" s="99"/>
      <c r="K31" s="96"/>
      <c r="L31" s="99"/>
    </row>
    <row r="32" customFormat="false" ht="11.25" hidden="false" customHeight="true" outlineLevel="0" collapsed="false">
      <c r="C32" s="93"/>
      <c r="D32" s="94"/>
      <c r="E32" s="93"/>
      <c r="F32" s="94"/>
      <c r="G32" s="96"/>
      <c r="H32" s="99"/>
      <c r="I32" s="96"/>
      <c r="J32" s="99"/>
      <c r="K32" s="96"/>
      <c r="L32" s="99"/>
    </row>
    <row r="33" customFormat="false" ht="12.75" hidden="false" customHeight="true" outlineLevel="0" collapsed="false">
      <c r="C33" s="95"/>
      <c r="D33" s="96"/>
      <c r="E33" s="95"/>
      <c r="F33" s="96"/>
      <c r="G33" s="104" t="s">
        <v>111</v>
      </c>
      <c r="H33" s="99"/>
      <c r="I33" s="96"/>
      <c r="J33" s="99"/>
      <c r="K33" s="96"/>
      <c r="L33" s="99"/>
    </row>
    <row r="34" customFormat="false" ht="11.25" hidden="false" customHeight="true" outlineLevel="0" collapsed="false">
      <c r="C34" s="95"/>
      <c r="D34" s="96"/>
      <c r="E34" s="95"/>
      <c r="F34" s="96"/>
      <c r="G34" s="103"/>
      <c r="I34" s="96"/>
      <c r="J34" s="99"/>
      <c r="K34" s="96"/>
      <c r="L34" s="99"/>
    </row>
    <row r="35" customFormat="false" ht="11.25" hidden="false" customHeight="true" outlineLevel="0" collapsed="false">
      <c r="C35" s="100" t="n">
        <v>11</v>
      </c>
      <c r="D35" s="101"/>
      <c r="E35" s="100" t="n">
        <v>11</v>
      </c>
      <c r="F35" s="101"/>
      <c r="I35" s="96"/>
      <c r="J35" s="99"/>
      <c r="K35" s="96"/>
      <c r="L35" s="99"/>
    </row>
    <row r="36" customFormat="false" ht="12.75" hidden="false" customHeight="true" outlineLevel="0" collapsed="false">
      <c r="C36" s="92"/>
      <c r="E36" s="92"/>
      <c r="I36" s="96"/>
      <c r="J36" s="97" t="s">
        <v>110</v>
      </c>
      <c r="K36" s="101"/>
      <c r="L36" s="99"/>
    </row>
    <row r="37" customFormat="false" ht="14.25" hidden="false" customHeight="true" outlineLevel="0" collapsed="false">
      <c r="C37" s="92" t="n">
        <v>7</v>
      </c>
      <c r="E37" s="92" t="n">
        <v>7</v>
      </c>
      <c r="I37" s="96"/>
      <c r="J37" s="103"/>
      <c r="K37" s="105"/>
    </row>
    <row r="38" customFormat="false" ht="11.25" hidden="false" customHeight="true" outlineLevel="0" collapsed="false">
      <c r="C38" s="93"/>
      <c r="D38" s="94"/>
      <c r="E38" s="93"/>
      <c r="F38" s="94"/>
      <c r="I38" s="96"/>
      <c r="J38" s="99"/>
    </row>
    <row r="39" customFormat="false" ht="15" hidden="false" customHeight="true" outlineLevel="0" collapsed="false">
      <c r="C39" s="95"/>
      <c r="D39" s="96"/>
      <c r="E39" s="95"/>
      <c r="F39" s="96"/>
      <c r="G39" s="97" t="s">
        <v>104</v>
      </c>
      <c r="I39" s="96"/>
      <c r="J39" s="99"/>
    </row>
    <row r="40" customFormat="false" ht="11.25" hidden="false" customHeight="true" outlineLevel="0" collapsed="false">
      <c r="C40" s="95"/>
      <c r="D40" s="96"/>
      <c r="E40" s="95"/>
      <c r="F40" s="96"/>
      <c r="G40" s="98"/>
      <c r="H40" s="99"/>
      <c r="I40" s="96"/>
      <c r="J40" s="99"/>
    </row>
    <row r="41" customFormat="false" ht="15" hidden="false" customHeight="true" outlineLevel="0" collapsed="false">
      <c r="C41" s="100" t="n">
        <v>10</v>
      </c>
      <c r="D41" s="101"/>
      <c r="E41" s="100" t="n">
        <v>10</v>
      </c>
      <c r="F41" s="101"/>
      <c r="G41" s="96"/>
      <c r="H41" s="99"/>
      <c r="I41" s="96"/>
      <c r="J41" s="99"/>
    </row>
    <row r="42" customFormat="false" ht="14.25" hidden="false" customHeight="true" outlineLevel="0" collapsed="false">
      <c r="C42" s="92"/>
      <c r="E42" s="92"/>
      <c r="G42" s="96"/>
      <c r="H42" s="97" t="s">
        <v>112</v>
      </c>
      <c r="I42" s="101"/>
      <c r="J42" s="99"/>
      <c r="K42" s="0" t="s">
        <v>113</v>
      </c>
    </row>
    <row r="43" customFormat="false" ht="11.25" hidden="false" customHeight="true" outlineLevel="0" collapsed="false">
      <c r="C43" s="92" t="n">
        <v>2</v>
      </c>
      <c r="E43" s="92" t="n">
        <v>2</v>
      </c>
      <c r="G43" s="96"/>
      <c r="H43" s="103"/>
      <c r="I43" s="105"/>
      <c r="K43" s="94"/>
    </row>
    <row r="44" customFormat="false" ht="13.5" hidden="false" customHeight="true" outlineLevel="0" collapsed="false">
      <c r="C44" s="93"/>
      <c r="D44" s="94"/>
      <c r="E44" s="93"/>
      <c r="F44" s="94"/>
      <c r="G44" s="96"/>
      <c r="H44" s="99"/>
      <c r="K44" s="96"/>
      <c r="L44" s="97" t="s">
        <v>102</v>
      </c>
      <c r="M44" s="102"/>
    </row>
    <row r="45" customFormat="false" ht="15" hidden="false" customHeight="true" outlineLevel="0" collapsed="false">
      <c r="C45" s="95"/>
      <c r="D45" s="96"/>
      <c r="E45" s="95"/>
      <c r="F45" s="96"/>
      <c r="G45" s="104" t="s">
        <v>114</v>
      </c>
      <c r="H45" s="99"/>
      <c r="K45" s="96"/>
      <c r="L45" s="105" t="s">
        <v>98</v>
      </c>
      <c r="M45" s="105"/>
    </row>
    <row r="46" customFormat="false" ht="11.25" hidden="false" customHeight="true" outlineLevel="0" collapsed="false">
      <c r="C46" s="95"/>
      <c r="D46" s="96"/>
      <c r="E46" s="95"/>
      <c r="F46" s="96"/>
      <c r="G46" s="103"/>
      <c r="K46" s="96"/>
    </row>
    <row r="47" customFormat="false" ht="15" hidden="false" customHeight="true" outlineLevel="0" collapsed="false">
      <c r="C47" s="100" t="n">
        <v>15</v>
      </c>
      <c r="D47" s="101"/>
      <c r="E47" s="100" t="n">
        <v>15</v>
      </c>
      <c r="F47" s="101"/>
      <c r="K47" s="101" t="s">
        <v>115</v>
      </c>
      <c r="L47" s="0" t="s">
        <v>101</v>
      </c>
    </row>
    <row r="48" customFormat="false" ht="11.25" hidden="false" customHeight="true" outlineLevel="0" collapsed="false"/>
    <row r="50" customFormat="false" ht="16.5" hidden="false" customHeight="true" outlineLevel="0" collapsed="false">
      <c r="D50" s="64"/>
      <c r="E50" s="64"/>
      <c r="F50" s="64"/>
      <c r="G50" s="64"/>
      <c r="H50" s="64"/>
      <c r="I50" s="106"/>
    </row>
    <row r="51" customFormat="false" ht="21" hidden="false" customHeight="true" outlineLevel="0" collapsed="false">
      <c r="D51" s="64"/>
      <c r="E51" s="64"/>
      <c r="F51" s="64"/>
      <c r="G51" s="64"/>
      <c r="H51" s="64"/>
      <c r="I51" s="106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6T23:38:58Z</dcterms:created>
  <dc:creator>HP</dc:creator>
  <dc:description/>
  <dc:language>en-US</dc:language>
  <cp:lastModifiedBy>HP</cp:lastModifiedBy>
  <cp:lastPrinted>2015-11-08T15:20:44Z</cp:lastPrinted>
  <dcterms:modified xsi:type="dcterms:W3CDTF">2015-11-09T08:04:27Z</dcterms:modified>
  <cp:revision>0</cp:revision>
  <dc:subject/>
  <dc:title/>
</cp:coreProperties>
</file>