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. Інструкція" sheetId="1" state="visible" r:id="rId2"/>
    <sheet name="2.  Вихідні дані та Висн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ІНСТРУКЦІЯ 
до програми автоматизованого розрахунку рівнів базового психологічного захисту (людського фактора військових формувань), психологічних втрат та психологічної безпеки особового складу
</t>
  </si>
  <si>
    <t xml:space="preserve">РЕЗУЛЬТАТИ
оцінювання рівнів базового психологічного захисту (людського фактора), психологічних втрат та психологічної безпеки особового складу </t>
  </si>
  <si>
    <t xml:space="preserve">ПРОГРАМА автоматизованого розрахунку                          РБПЗ (РЛФ), 
РБПВ, РБПБ, 
РСПВ, РСПБ</t>
  </si>
  <si>
    <t xml:space="preserve">Дата дослідження --&gt;</t>
  </si>
  <si>
    <t xml:space="preserve">на</t>
  </si>
  <si>
    <t xml:space="preserve">Підрозділ, частина --&gt;</t>
  </si>
  <si>
    <t xml:space="preserve">5 рота військової частини 5456 </t>
  </si>
  <si>
    <t xml:space="preserve">Вкажіть</t>
  </si>
  <si>
    <t xml:space="preserve">РМД</t>
  </si>
  <si>
    <t xml:space="preserve">РМПС</t>
  </si>
  <si>
    <t xml:space="preserve">Кількісні показники ситуаційних психологічних загроз (СПЗ)</t>
  </si>
  <si>
    <t xml:space="preserve">Види негативної 
дії СПЗ </t>
  </si>
  <si>
    <t xml:space="preserve">Підвиди інтенсивності дії СПЗ</t>
  </si>
  <si>
    <t xml:space="preserve">а) низької</t>
  </si>
  <si>
    <t xml:space="preserve">б) середньої</t>
  </si>
  <si>
    <t xml:space="preserve">в) підвищеної</t>
  </si>
  <si>
    <t xml:space="preserve">г) масованої</t>
  </si>
  <si>
    <t xml:space="preserve">1. Незначної</t>
  </si>
  <si>
    <t xml:space="preserve">2. Значної</t>
  </si>
  <si>
    <t xml:space="preserve">3. Великої</t>
  </si>
  <si>
    <t xml:space="preserve">4. Небезпечної</t>
  </si>
  <si>
    <t xml:space="preserve">№ пор.</t>
  </si>
  <si>
    <t xml:space="preserve">Види дослідження</t>
  </si>
  <si>
    <t xml:space="preserve">Показники</t>
  </si>
  <si>
    <t xml:space="preserve">Кваліфікація</t>
  </si>
  <si>
    <t xml:space="preserve">1.</t>
  </si>
  <si>
    <t xml:space="preserve">Рівень базового психологічного захисту (РБПЗ)                                                   [(Рівень людського фактору (РЛФ)] </t>
  </si>
  <si>
    <t xml:space="preserve">2.</t>
  </si>
  <si>
    <t xml:space="preserve">Рівень базових психологічних втрат (РБПВ)</t>
  </si>
  <si>
    <t xml:space="preserve">3.</t>
  </si>
  <si>
    <t xml:space="preserve">Рівень базової психологічної безпеки (РБПБ)</t>
  </si>
  <si>
    <t xml:space="preserve">4.</t>
  </si>
  <si>
    <t xml:space="preserve">Рівень ситуаційних психологічних втрат (РСПВ)</t>
  </si>
  <si>
    <t xml:space="preserve">5.</t>
  </si>
  <si>
    <t xml:space="preserve">Рівень ситуаційної психологічної безпеки (РСПБ)</t>
  </si>
  <si>
    <t xml:space="preserve">Висновки</t>
  </si>
  <si>
    <t xml:space="preserve">Оцінювання проводив</t>
  </si>
  <si>
    <t xml:space="preserve"> Посада --&gt;</t>
  </si>
  <si>
    <t xml:space="preserve">Начальник відділення по роботі з особовим складом військової частини 5456 </t>
  </si>
  <si>
    <t xml:space="preserve">підполковник</t>
  </si>
  <si>
    <t xml:space="preserve">Г. А. Мех</t>
  </si>
  <si>
    <t xml:space="preserve">Військове звання</t>
  </si>
  <si>
    <t xml:space="preserve">Підпис</t>
  </si>
  <si>
    <t xml:space="preserve">Ініціали та прізвищ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22]d\ mmmm\ yyyy&quot; р.&quot;;@"/>
    <numFmt numFmtId="166" formatCode="_-* #,##0.00&quot; грн.&quot;_-;\-* #,##0.00&quot; грн.&quot;_-;_-* \-??&quot; грн.&quot;_-;_-@_-"/>
    <numFmt numFmtId="167" formatCode="#,##0_ ;\-#,##0\ "/>
    <numFmt numFmtId="168" formatCode="#,##0.0_ ;\-#,##0.0\ "/>
    <numFmt numFmtId="169" formatCode="0.000"/>
    <numFmt numFmtId="170" formatCode="0.00"/>
    <numFmt numFmtId="171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5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1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5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5" borderId="1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1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1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5" borderId="1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5" borderId="1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5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357840</xdr:rowOff>
    </xdr:from>
    <xdr:to>
      <xdr:col>8</xdr:col>
      <xdr:colOff>606960</xdr:colOff>
      <xdr:row>50</xdr:row>
      <xdr:rowOff>167760</xdr:rowOff>
    </xdr:to>
    <xdr:sp>
      <xdr:nvSpPr>
        <xdr:cNvPr id="0" name="Text Box 1"/>
        <xdr:cNvSpPr/>
      </xdr:nvSpPr>
      <xdr:spPr>
        <a:xfrm>
          <a:off x="8280" y="1195920"/>
          <a:ext cx="5704200" cy="77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“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ограма автоматизованого розрахунку рівнів базового психологічного захисту (людського фактора військових формувань), психологічних втрат та психологічної безпеки особового складу” (далі Програма) є додатком до “Методики оцінювання та прогнозування психологічних втрат і психологічної безпеки особового складу”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(Іллюк О. О. Людський фактор військових формувань: зміст оцінювання та прогнозування : монографія / О. О. Іллюк.  –  Х. : Акад. ВВ МВС України, 2012.   – 252 с.          URL: http://moemesto.ru/stav/file/15147666/Monohraf_Lyudskiy_factor.pdf ).</a:t>
          </a:r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ограма розроблена для уніфікації та скорочення часу розрахунків рівнів базового психологічного захисту (людського фактора військових формувань), психологічних втрат та психологічної безпеки особового складу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ограма має два аркуші, а саме: перший – “Інструкція”; другий – “Вихідні дані та Висновки”. Назви аркушів (у кольоровій заливці) висвітлюються у нижньому лівому куті екрана монітора комп’ютера після відкриття файла з Програмою. Для роботи з будь-яким із зазначених аркушів, на назві аркуша виконують один клік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 другому аркуші Програми заповнюють клітинки (строки) з білою заливкою, а саме: дата проведення дослідження; підрозділ, частина; рівень морального духу (РМД); рівень морально-психологічного стану (РМПС); кількісні показники ситуаційних психологічних загроз (СПЗ) за видами негативної дії та підвидами інтенсивності; посада, військове звання, ініціалі та прізвище особи, яка проводила дослідження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МД визначається за  “Методикою оцінювання морального духу особового складу”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     (Іллюк О. О. Методика оцінювання морального духу особового складу [Текст] / О. О. Іллюк // Іллюк О. О. Людський фактор військових формувань: зміст оцінювання та прогнозування : монографія. – Х. : Акад.  ВВ МВС України, 2012. – С. 38–124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МПС визначається за “Методикою оцінювання морально-психологічного стану особового складу”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(Іллюк, О. О. Методика оцінювання морально-психологічного стану особового складу [Текст] / О. О. Іллюк // Іллюк О. О. Людський фактор військових формувань: зміст оцінювання та прогнозування : монографія. – Х. : Акад.  ВВ МВС України, 2012. – С. 125–190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ількісні показники ситуаційних психологічних загроз за видами негативної дії (незначної, значної, великої, небезпечної) та підвидами інтенсивності дії (низької, середньої, підвищеної, масованої) визначають експерти (командири, офіцери штабів, органів по роботі з особовим складом та структур психологічного забезпечення) за дією виявлених (прогнозованих) конкретних стрес-факторів та негативного інформаційно-психологічного впливу на особовий склад під час виконання частинами і підрозділами службово-бойових завдань у надзвичайних (екстремальних) умовах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ісля заповнення вказаних вище клітинок (строк) Програма в автоматизованому режимі виконує необхідні розрахунки і отримані результати рівнів базового психологічного захисту (людського фактора військових формувань), базових психологічних втрат, базової психологічної безпеки, ситуаційних психологічних втрат, ситуаційної психологічної безпеки особового складу та інтерпретації отриманих показників фіксує у таблицях зі світло-коричневою заливкою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Зазначені аркуші Програми можна роздрукувати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© Іллюк О. О.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4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</sheetData>
  <sheetProtection sheet="true" password="d128" objects="true" scenarios="true"/>
  <mergeCells count="1">
    <mergeCell ref="A1:I6"/>
  </mergeCells>
  <printOptions headings="false" gridLines="false" gridLinesSet="true" horizontalCentered="false" verticalCentered="false"/>
  <pageMargins left="1.25" right="0.75" top="1.2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9" activeCellId="0" sqref="A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2" width="3.99"/>
    <col collapsed="false" customWidth="true" hidden="false" outlineLevel="0" max="3" min="3" style="2" width="2.1"/>
    <col collapsed="false" customWidth="true" hidden="false" outlineLevel="0" max="4" min="4" style="2" width="3.66"/>
    <col collapsed="false" customWidth="true" hidden="false" outlineLevel="0" max="5" min="5" style="2" width="3.32"/>
    <col collapsed="false" customWidth="true" hidden="false" outlineLevel="0" max="6" min="6" style="2" width="3.66"/>
    <col collapsed="false" customWidth="true" hidden="false" outlineLevel="0" max="7" min="7" style="2" width="2.99"/>
    <col collapsed="false" customWidth="true" hidden="false" outlineLevel="0" max="8" min="8" style="2" width="3.32"/>
    <col collapsed="false" customWidth="true" hidden="false" outlineLevel="0" max="9" min="9" style="2" width="2.43"/>
    <col collapsed="false" customWidth="true" hidden="false" outlineLevel="0" max="10" min="10" style="2" width="1.87"/>
    <col collapsed="false" customWidth="true" hidden="false" outlineLevel="0" max="11" min="11" style="2" width="3.1"/>
    <col collapsed="false" customWidth="true" hidden="false" outlineLevel="0" max="12" min="12" style="2" width="2.88"/>
    <col collapsed="false" customWidth="true" hidden="false" outlineLevel="0" max="13" min="13" style="2" width="0.66"/>
    <col collapsed="false" customWidth="true" hidden="false" outlineLevel="0" max="14" min="14" style="2" width="3.55"/>
    <col collapsed="false" customWidth="true" hidden="false" outlineLevel="0" max="15" min="15" style="2" width="2.99"/>
    <col collapsed="false" customWidth="true" hidden="false" outlineLevel="0" max="16" min="16" style="2" width="3.66"/>
    <col collapsed="false" customWidth="true" hidden="false" outlineLevel="0" max="17" min="17" style="2" width="2.55"/>
    <col collapsed="false" customWidth="true" hidden="false" outlineLevel="0" max="18" min="18" style="2" width="2.1"/>
    <col collapsed="false" customWidth="true" hidden="false" outlineLevel="0" max="19" min="19" style="2" width="2.66"/>
    <col collapsed="false" customWidth="true" hidden="false" outlineLevel="0" max="20" min="20" style="2" width="4.33"/>
    <col collapsed="false" customWidth="true" hidden="false" outlineLevel="0" max="21" min="21" style="2" width="1.87"/>
    <col collapsed="false" customWidth="true" hidden="false" outlineLevel="0" max="22" min="22" style="2" width="3.1"/>
    <col collapsed="false" customWidth="true" hidden="false" outlineLevel="0" max="23" min="23" style="2" width="7.32"/>
    <col collapsed="false" customWidth="true" hidden="true" outlineLevel="0" max="24" min="24" style="2" width="3.1"/>
    <col collapsed="false" customWidth="true" hidden="false" outlineLevel="0" max="25" min="25" style="2" width="3.66"/>
    <col collapsed="false" customWidth="true" hidden="false" outlineLevel="0" max="26" min="26" style="2" width="4.43"/>
    <col collapsed="false" customWidth="true" hidden="false" outlineLevel="0" max="27" min="27" style="2" width="4.87"/>
    <col collapsed="false" customWidth="true" hidden="false" outlineLevel="0" max="28" min="28" style="2" width="1.32"/>
    <col collapsed="false" customWidth="true" hidden="false" outlineLevel="0" max="32" min="31" style="0" width="12.4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7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2</v>
      </c>
      <c r="Y2" s="7"/>
      <c r="Z2" s="7"/>
      <c r="AA2" s="7"/>
      <c r="AB2" s="8"/>
    </row>
    <row r="3" customFormat="false" ht="9.7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8"/>
    </row>
    <row r="4" customFormat="false" ht="14.2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9" t="s">
        <v>4</v>
      </c>
      <c r="I4" s="9"/>
      <c r="J4" s="9"/>
      <c r="K4" s="9"/>
      <c r="L4" s="11" t="n">
        <v>4305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  <c r="Z4" s="12"/>
      <c r="AA4" s="12"/>
      <c r="AB4" s="8"/>
    </row>
    <row r="5" customFormat="false" ht="9" hidden="false" customHeight="true" outlineLevel="0" collapsed="false">
      <c r="A5" s="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8"/>
    </row>
    <row r="6" customFormat="false" ht="15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8"/>
    </row>
    <row r="7" customFormat="false" ht="7.5" hidden="false" customHeight="true" outlineLevel="0" collapsed="false">
      <c r="A7" s="4"/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8"/>
    </row>
    <row r="8" customFormat="false" ht="12.75" hidden="false" customHeight="true" outlineLevel="0" collapsed="false">
      <c r="A8" s="4"/>
      <c r="B8" s="20" t="s">
        <v>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8"/>
    </row>
    <row r="9" customFormat="false" ht="14.25" hidden="false" customHeight="true" outlineLevel="0" collapsed="false">
      <c r="A9" s="4"/>
      <c r="B9" s="21" t="s">
        <v>8</v>
      </c>
      <c r="C9" s="21"/>
      <c r="D9" s="21"/>
      <c r="E9" s="21" t="s">
        <v>9</v>
      </c>
      <c r="F9" s="21"/>
      <c r="G9" s="21"/>
      <c r="H9" s="22" t="s">
        <v>1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8"/>
    </row>
    <row r="10" customFormat="false" ht="4.2" hidden="false" customHeight="true" outlineLevel="0" collapsed="false">
      <c r="A10" s="4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8"/>
    </row>
    <row r="11" customFormat="false" ht="16.2" hidden="false" customHeight="true" outlineLevel="0" collapsed="false">
      <c r="A11" s="4"/>
      <c r="B11" s="21"/>
      <c r="C11" s="21"/>
      <c r="D11" s="21"/>
      <c r="E11" s="21"/>
      <c r="F11" s="21"/>
      <c r="G11" s="21"/>
      <c r="H11" s="23" t="s">
        <v>11</v>
      </c>
      <c r="I11" s="23"/>
      <c r="J11" s="23"/>
      <c r="K11" s="23"/>
      <c r="L11" s="23"/>
      <c r="M11" s="23"/>
      <c r="N11" s="23" t="s">
        <v>12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8"/>
    </row>
    <row r="12" customFormat="false" ht="22.2" hidden="false" customHeight="true" outlineLevel="0" collapsed="false">
      <c r="A12" s="4"/>
      <c r="B12" s="21"/>
      <c r="C12" s="21"/>
      <c r="D12" s="21"/>
      <c r="E12" s="21"/>
      <c r="F12" s="21"/>
      <c r="G12" s="21"/>
      <c r="H12" s="23"/>
      <c r="I12" s="23"/>
      <c r="J12" s="23"/>
      <c r="K12" s="23"/>
      <c r="L12" s="23"/>
      <c r="M12" s="23"/>
      <c r="N12" s="22" t="s">
        <v>13</v>
      </c>
      <c r="O12" s="22"/>
      <c r="P12" s="22"/>
      <c r="Q12" s="22" t="s">
        <v>14</v>
      </c>
      <c r="R12" s="22"/>
      <c r="S12" s="22"/>
      <c r="T12" s="22"/>
      <c r="U12" s="22" t="s">
        <v>15</v>
      </c>
      <c r="V12" s="22"/>
      <c r="W12" s="22"/>
      <c r="X12" s="22"/>
      <c r="Y12" s="22" t="s">
        <v>16</v>
      </c>
      <c r="Z12" s="22"/>
      <c r="AA12" s="22"/>
      <c r="AB12" s="8"/>
      <c r="AD12" s="24"/>
    </row>
    <row r="13" customFormat="false" ht="13.5" hidden="false" customHeight="true" outlineLevel="0" collapsed="false">
      <c r="A13" s="4"/>
      <c r="B13" s="25" t="n">
        <v>67</v>
      </c>
      <c r="C13" s="25"/>
      <c r="D13" s="25"/>
      <c r="E13" s="25" t="n">
        <v>66</v>
      </c>
      <c r="F13" s="25"/>
      <c r="G13" s="25"/>
      <c r="H13" s="26" t="s">
        <v>17</v>
      </c>
      <c r="I13" s="26"/>
      <c r="J13" s="26"/>
      <c r="K13" s="26"/>
      <c r="L13" s="26"/>
      <c r="M13" s="26"/>
      <c r="N13" s="27" t="n">
        <v>1</v>
      </c>
      <c r="O13" s="27"/>
      <c r="P13" s="27"/>
      <c r="Q13" s="27" t="n">
        <v>2</v>
      </c>
      <c r="R13" s="27"/>
      <c r="S13" s="27"/>
      <c r="T13" s="27"/>
      <c r="U13" s="27" t="n">
        <v>1</v>
      </c>
      <c r="V13" s="27"/>
      <c r="W13" s="27"/>
      <c r="X13" s="27"/>
      <c r="Y13" s="27" t="n">
        <v>1</v>
      </c>
      <c r="Z13" s="27"/>
      <c r="AA13" s="27"/>
      <c r="AB13" s="8"/>
      <c r="AC13" s="28"/>
      <c r="AE13" s="29"/>
      <c r="AF13" s="28"/>
    </row>
    <row r="14" customFormat="false" ht="12.75" hidden="false" customHeight="true" outlineLevel="0" collapsed="false">
      <c r="A14" s="4"/>
      <c r="B14" s="25"/>
      <c r="C14" s="25"/>
      <c r="D14" s="25"/>
      <c r="E14" s="25"/>
      <c r="F14" s="25"/>
      <c r="G14" s="25"/>
      <c r="H14" s="26" t="s">
        <v>18</v>
      </c>
      <c r="I14" s="26"/>
      <c r="J14" s="26"/>
      <c r="K14" s="26"/>
      <c r="L14" s="26"/>
      <c r="M14" s="26"/>
      <c r="N14" s="27" t="n">
        <v>0</v>
      </c>
      <c r="O14" s="27"/>
      <c r="P14" s="27"/>
      <c r="Q14" s="27" t="n">
        <v>0</v>
      </c>
      <c r="R14" s="27"/>
      <c r="S14" s="27"/>
      <c r="T14" s="27"/>
      <c r="U14" s="27" t="n">
        <v>4</v>
      </c>
      <c r="V14" s="27"/>
      <c r="W14" s="27"/>
      <c r="X14" s="27"/>
      <c r="Y14" s="27" t="n">
        <v>2</v>
      </c>
      <c r="Z14" s="27"/>
      <c r="AA14" s="27"/>
      <c r="AB14" s="8"/>
      <c r="AC14" s="28"/>
      <c r="AD14" s="24"/>
      <c r="AE14" s="29"/>
      <c r="AF14" s="28"/>
    </row>
    <row r="15" customFormat="false" ht="13.5" hidden="false" customHeight="true" outlineLevel="0" collapsed="false">
      <c r="A15" s="4"/>
      <c r="B15" s="25"/>
      <c r="C15" s="25"/>
      <c r="D15" s="25"/>
      <c r="E15" s="25"/>
      <c r="F15" s="25"/>
      <c r="G15" s="25"/>
      <c r="H15" s="26" t="s">
        <v>19</v>
      </c>
      <c r="I15" s="26"/>
      <c r="J15" s="26"/>
      <c r="K15" s="26"/>
      <c r="L15" s="26"/>
      <c r="M15" s="26"/>
      <c r="N15" s="27" t="n">
        <v>2</v>
      </c>
      <c r="O15" s="27"/>
      <c r="P15" s="27"/>
      <c r="Q15" s="27" t="n">
        <v>2</v>
      </c>
      <c r="R15" s="27"/>
      <c r="S15" s="27"/>
      <c r="T15" s="27"/>
      <c r="U15" s="27" t="n">
        <v>2</v>
      </c>
      <c r="V15" s="27"/>
      <c r="W15" s="27"/>
      <c r="X15" s="27"/>
      <c r="Y15" s="27" t="n">
        <v>3</v>
      </c>
      <c r="Z15" s="27"/>
      <c r="AA15" s="27"/>
      <c r="AB15" s="8"/>
      <c r="AC15" s="28"/>
      <c r="AD15" s="24"/>
      <c r="AE15" s="29"/>
      <c r="AF15" s="28"/>
    </row>
    <row r="16" customFormat="false" ht="12.75" hidden="false" customHeight="true" outlineLevel="0" collapsed="false">
      <c r="A16" s="4"/>
      <c r="B16" s="25"/>
      <c r="C16" s="25"/>
      <c r="D16" s="25"/>
      <c r="E16" s="25"/>
      <c r="F16" s="25"/>
      <c r="G16" s="25"/>
      <c r="H16" s="26" t="s">
        <v>20</v>
      </c>
      <c r="I16" s="26"/>
      <c r="J16" s="26"/>
      <c r="K16" s="26"/>
      <c r="L16" s="26"/>
      <c r="M16" s="26"/>
      <c r="N16" s="27" t="n">
        <v>1</v>
      </c>
      <c r="O16" s="27"/>
      <c r="P16" s="27"/>
      <c r="Q16" s="27" t="n">
        <v>0</v>
      </c>
      <c r="R16" s="27"/>
      <c r="S16" s="27"/>
      <c r="T16" s="27"/>
      <c r="U16" s="27" t="n">
        <v>1</v>
      </c>
      <c r="V16" s="27"/>
      <c r="W16" s="27"/>
      <c r="X16" s="27"/>
      <c r="Y16" s="27" t="n">
        <v>1</v>
      </c>
      <c r="Z16" s="27"/>
      <c r="AA16" s="27"/>
      <c r="AB16" s="8"/>
      <c r="AC16" s="28"/>
      <c r="AE16" s="29"/>
      <c r="AF16" s="28"/>
    </row>
    <row r="17" customFormat="false" ht="9.75" hidden="false" customHeight="true" outlineLevel="0" collapsed="false">
      <c r="A17" s="4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8"/>
    </row>
    <row r="18" customFormat="false" ht="23.25" hidden="false" customHeight="true" outlineLevel="0" collapsed="false">
      <c r="A18" s="4"/>
      <c r="B18" s="31" t="s">
        <v>21</v>
      </c>
      <c r="C18" s="31"/>
      <c r="D18" s="22" t="s">
        <v>22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32" t="s">
        <v>23</v>
      </c>
      <c r="V18" s="32"/>
      <c r="W18" s="32"/>
      <c r="X18" s="22" t="s">
        <v>24</v>
      </c>
      <c r="Y18" s="22"/>
      <c r="Z18" s="22"/>
      <c r="AA18" s="22"/>
      <c r="AB18" s="8"/>
      <c r="AF18" s="28"/>
    </row>
    <row r="19" customFormat="false" ht="26.4" hidden="false" customHeight="true" outlineLevel="0" collapsed="false">
      <c r="A19" s="4"/>
      <c r="B19" s="33" t="s">
        <v>25</v>
      </c>
      <c r="C19" s="33"/>
      <c r="D19" s="34" t="s">
        <v>26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n">
        <f aca="false">(B13*1.05+E13*0.95)/2</f>
        <v>66.525</v>
      </c>
      <c r="V19" s="35"/>
      <c r="W19" s="35"/>
      <c r="X19" s="36" t="str">
        <f aca="false">IF(U19&gt;=67.05,"Високий",IF(U19&gt;=50.05,"Середній",IF(U19&gt;=33.05,"Низький","Загрозливий")))</f>
        <v>Середній</v>
      </c>
      <c r="Y19" s="36"/>
      <c r="Z19" s="36"/>
      <c r="AA19" s="36"/>
      <c r="AB19" s="8"/>
    </row>
    <row r="20" customFormat="false" ht="15.6" hidden="false" customHeight="false" outlineLevel="0" collapsed="false">
      <c r="A20" s="4"/>
      <c r="B20" s="37" t="s">
        <v>27</v>
      </c>
      <c r="C20" s="37"/>
      <c r="D20" s="38" t="s">
        <v>28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5" t="n">
        <f aca="false">((100-B13)*1.05+(100-E13)*0.95)/2</f>
        <v>33.475</v>
      </c>
      <c r="V20" s="35"/>
      <c r="W20" s="35"/>
      <c r="X20" s="36" t="str">
        <f aca="false">IF(U20&gt;=67.05,"Небезпечний",IF(U20&gt;=50.05,"Великий",IF(U20&gt;=33.05,"Значний","Незначний")))</f>
        <v>Значний</v>
      </c>
      <c r="Y20" s="36"/>
      <c r="Z20" s="36"/>
      <c r="AA20" s="36"/>
      <c r="AB20" s="8"/>
    </row>
    <row r="21" customFormat="false" ht="15.6" hidden="false" customHeight="false" outlineLevel="0" collapsed="false">
      <c r="A21" s="4"/>
      <c r="B21" s="37" t="s">
        <v>29</v>
      </c>
      <c r="C21" s="37"/>
      <c r="D21" s="38" t="s">
        <v>3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5" t="n">
        <f aca="false">U19/U20</f>
        <v>1.98730395817775</v>
      </c>
      <c r="V21" s="35"/>
      <c r="W21" s="35"/>
      <c r="X21" s="36" t="str">
        <f aca="false">IF($U$21&lt;=1,"Незадовільний","Задовільний")</f>
        <v>Задовільний</v>
      </c>
      <c r="Y21" s="36"/>
      <c r="Z21" s="36"/>
      <c r="AA21" s="36"/>
      <c r="AB21" s="8"/>
    </row>
    <row r="22" customFormat="false" ht="15.6" hidden="false" customHeight="false" outlineLevel="0" collapsed="false">
      <c r="A22" s="4"/>
      <c r="B22" s="37" t="s">
        <v>31</v>
      </c>
      <c r="C22" s="37"/>
      <c r="D22" s="38" t="s">
        <v>32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5" t="n">
        <f aca="false">(N13*0.032+Q13*0.095+U13*0.158+Y13*0.22+N14*0.282+Q14*0.346+U14*0.408+Y14*0.472+N15*0.532+Q15*0.596+U15*0.659+Y15*0.722+N16*0.782+Q16*0.846+U16*0.908+Y16*0.971)/25*100</f>
        <v>46.308</v>
      </c>
      <c r="V22" s="35"/>
      <c r="W22" s="35"/>
      <c r="X22" s="36" t="str">
        <f aca="false">IF(U22=0,"",IF(U22&gt;=75.05,"Небезпечний",IF(U22&gt;=50.05,"Великий",IF(U22&gt;=25.05,"Значний","Незначний"))))</f>
        <v>Значний</v>
      </c>
      <c r="Y22" s="36"/>
      <c r="Z22" s="36"/>
      <c r="AA22" s="36"/>
      <c r="AB22" s="8"/>
      <c r="AE22" s="39"/>
    </row>
    <row r="23" customFormat="false" ht="15.6" hidden="false" customHeight="false" outlineLevel="0" collapsed="false">
      <c r="A23" s="4"/>
      <c r="B23" s="37" t="s">
        <v>33</v>
      </c>
      <c r="C23" s="37"/>
      <c r="D23" s="38" t="s">
        <v>34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5" t="n">
        <f aca="false">IF(U22=0,0,U19/U22)</f>
        <v>1.43657683337652</v>
      </c>
      <c r="V23" s="35"/>
      <c r="W23" s="35"/>
      <c r="X23" s="36" t="str">
        <f aca="false">IF(U23=0,"",IF($U$23&lt;=1,"Незадовільний","Задовільний"))</f>
        <v>Задовільний</v>
      </c>
      <c r="Y23" s="36"/>
      <c r="Z23" s="36"/>
      <c r="AA23" s="36"/>
      <c r="AB23" s="8"/>
    </row>
    <row r="24" customFormat="false" ht="11.25" hidden="false" customHeight="true" outlineLevel="0" collapsed="false">
      <c r="A24" s="4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  <c r="W24" s="42"/>
      <c r="X24" s="43"/>
      <c r="Y24" s="43"/>
      <c r="Z24" s="43"/>
      <c r="AA24" s="43"/>
      <c r="AB24" s="8"/>
    </row>
    <row r="25" customFormat="false" ht="25.5" hidden="false" customHeight="true" outlineLevel="0" collapsed="false">
      <c r="A25" s="4"/>
      <c r="B25" s="44" t="s">
        <v>3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8"/>
    </row>
    <row r="26" customFormat="false" ht="45" hidden="false" customHeight="true" outlineLevel="0" collapsed="false">
      <c r="A26" s="4"/>
      <c r="B26" s="45" t="s">
        <v>25</v>
      </c>
      <c r="C26" s="46" t="str">
        <f aca="false">IF($U$19&gt;=67.05,"За рівнем морального духу і морально-психологічного стану особовий склад до виконання службово-бойових завдань готовий повністю, доцільно залучати на головних напрямках дій та у визначальних елементах бойового порядку.",IF($U$19&gt;=50.05,"За рівнем морального духу і морально-психологічного стану особовий склад до виконання службово-бойових завдань готовий обмежено, доцільно залучати на другорядних напрямках дій та у відповідних елементах бойового порядку.",IF($U$19&gt;=33.05,"За рівнем морального духу і морально-психологічного стану особовий склад до виконання службово-бойових завдань не готовий, доцільно залучати на допоміжних напрямках дій та в аналогічних елементах бойового порядку.","За рівнем морального духу і морально-психологічного стану особовий склад деморалізований, залучати до виконання службово-бойових завдань не рекомендується.")))</f>
        <v>За рівнем морального духу і морально-психологічного стану особовий склад до виконання службово-бойових завдань готовий обмежено, доцільно залучати на другорядних напрямках дій та у відповідних елементах бойового порядку.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8"/>
    </row>
    <row r="27" customFormat="false" ht="45" hidden="false" customHeight="true" outlineLevel="0" collapsed="false">
      <c r="A27" s="4"/>
      <c r="B27" s="45" t="s">
        <v>27</v>
      </c>
      <c r="C27" s="46" t="str">
        <f aca="false">IF($U$20&gt;=67,"Психологічні втрати особового складу під час повсякденної життєдіяльності є небезпечними; можливі факти свідомого порушення служби великими групами військовослужбовців чи їх відмова від служби.",IF($U$20&gt;=50.05,"Психологічні втрати особового складу під час повсякденної життєдіяльності є великими; можливі факти свідомого порушення служби малими групами військовослужбовців чи їх відмова від служби.",IF($U$20&gt;=33.05,"Психологічні втрати особового складу під час повсякденної життєдіяльності є значними; можливі факти свідомого порушення служби окремими військовослужбовцями чи їх відмова від служби.","Психологічні втрати особового складу під час повсякденної життєдіяльності є незначними; можливі факти свідомого порушення служби окремими військовослужбовцями.")))</f>
        <v>Психологічні втрати особового складу під час повсякденної життєдіяльності є значними; можливі факти свідомого порушення служби окремими військовослужбовцями чи їх відмова від служби.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8"/>
    </row>
    <row r="28" customFormat="false" ht="43.5" hidden="false" customHeight="true" outlineLevel="0" collapsed="false">
      <c r="A28" s="4"/>
      <c r="B28" s="47" t="s">
        <v>29</v>
      </c>
      <c r="C28" s="48" t="str">
        <f aca="false">IF($U$21&lt;=1,"Сформований рівень морального духу і морально-психологічного стану не забезпечує долання різноманітних психологічних загроз, надійне та ефективне функціонування психіки особового складу під час повсякденної життєдіяльності.","Сформований рівень морального духу і морально-психологічного стану забезпечує долання різноманітних психологічних загроз, надійне та ефективне функціонування психіки особового складу під час повсякденної життєдіяльності.")</f>
        <v>Сформований рівень морального духу і морально-психологічного стану забезпечує долання різноманітних психологічних загроз, надійне та ефективне функціонування психіки особового складу під час повсякденної життєдіяльності.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8"/>
    </row>
    <row r="29" customFormat="false" ht="41.25" hidden="false" customHeight="true" outlineLevel="0" collapsed="false">
      <c r="A29" s="4"/>
      <c r="B29" s="47" t="s">
        <v>31</v>
      </c>
      <c r="C29" s="48" t="str">
        <f aca="false">IF(U22=0,"",IF($U$22&gt;=75.05,"Під впливом визначених загроз імовірні негативні зміни психіки в/с, для попередження і подолання  можливих наслідків є доцільним проведення з о/с комплексу  заходів морально-психологічного забезпечення з наданням окремим особам медичної допомоги.",IF($U$22&gt;=50.05,"Під впливом визначених загроз імовірні негативні зміни психіки в/с, для попередження і подолання  можливих наслідків є доцільним проведення з о/с комплексу заходів МПЗ з наданням окремим особам психологічної допомоги.",IF($U$22&gt;=25.05,"Під впливом визначених загроз імовірні негативні зміни психіки в/с, для попередження і подолання  можливих наслідків є доцільним проведення з о/с комплексу заходів МПЗ.","Під впливом встановлених загроз імовірні негативні зміни психіки в/с, для попередження і подолання  можливих наслідків є доцільним проведення з о/с окремих заходів морально-психологічн. забезпечення."))))</f>
        <v>Під впливом визначених загроз імовірні негативні зміни психіки в/с, для попередження і подолання  можливих наслідків є доцільним проведення з о/с комплексу заходів МПЗ.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8"/>
    </row>
    <row r="30" customFormat="false" ht="42" hidden="false" customHeight="true" outlineLevel="0" collapsed="false">
      <c r="A30" s="4"/>
      <c r="B30" s="49" t="s">
        <v>33</v>
      </c>
      <c r="C30" s="50" t="str">
        <f aca="false">IF(U23=0,"",IF($U$23&lt;=1,"Стан психологічної захищеності не забезпечує долання встановлених психологічних загроз, надійне та ефективне функціонування психіки особового складу під час виконання службово-бойових завдань у надзвичайних (екстремальних) умовах.","Стан психологічної захищеності забезпечує долання встановлених психологічних загроз, надійне та ефективне функціонування психіки особового складу під час виконання службово-бойових завдань у надзвичайних (екстремальних) умовах."))</f>
        <v>Стан психологічної захищеності забезпечує долання встановлених психологічних загроз, надійне та ефективне функціонування психіки особового складу під час виконання службово-бойових завдань у надзвичайних (екстремальних) умовах.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8"/>
    </row>
    <row r="31" customFormat="false" ht="0.75" hidden="false" customHeight="true" outlineLevel="0" collapsed="false">
      <c r="A31" s="4"/>
      <c r="B31" s="51"/>
      <c r="C31" s="52"/>
      <c r="D31" s="52"/>
      <c r="E31" s="52"/>
      <c r="F31" s="52"/>
      <c r="G31" s="52"/>
      <c r="H31" s="51"/>
      <c r="I31" s="53"/>
      <c r="J31" s="53"/>
      <c r="K31" s="53"/>
      <c r="L31" s="53"/>
      <c r="M31" s="54"/>
      <c r="N31" s="51"/>
      <c r="O31" s="52"/>
      <c r="P31" s="52"/>
      <c r="Q31" s="52"/>
      <c r="R31" s="52"/>
      <c r="S31" s="52"/>
      <c r="T31" s="51"/>
      <c r="U31" s="52"/>
      <c r="V31" s="52"/>
      <c r="W31" s="52"/>
      <c r="X31" s="52"/>
      <c r="Y31" s="52"/>
      <c r="Z31" s="51"/>
      <c r="AA31" s="52"/>
      <c r="AB31" s="8"/>
    </row>
    <row r="32" customFormat="false" ht="15.6" hidden="false" customHeight="true" outlineLevel="0" collapsed="false">
      <c r="A32" s="4"/>
      <c r="B32" s="55" t="s">
        <v>3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8"/>
    </row>
    <row r="33" customFormat="false" ht="32.25" hidden="false" customHeight="true" outlineLevel="0" collapsed="false">
      <c r="A33" s="4"/>
      <c r="B33" s="56" t="s">
        <v>37</v>
      </c>
      <c r="C33" s="56"/>
      <c r="D33" s="56"/>
      <c r="E33" s="57" t="s">
        <v>3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8"/>
    </row>
    <row r="34" customFormat="false" ht="7.5" hidden="false" customHeight="true" outlineLevel="0" collapsed="false">
      <c r="A34" s="4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8"/>
    </row>
    <row r="35" customFormat="false" ht="24.6" hidden="false" customHeight="true" outlineLevel="0" collapsed="false">
      <c r="A35" s="4"/>
      <c r="B35" s="59" t="s">
        <v>39</v>
      </c>
      <c r="C35" s="59"/>
      <c r="D35" s="59"/>
      <c r="E35" s="59"/>
      <c r="F35" s="59"/>
      <c r="G35" s="59"/>
      <c r="H35" s="60"/>
      <c r="I35" s="60"/>
      <c r="J35" s="60"/>
      <c r="K35" s="59"/>
      <c r="L35" s="59"/>
      <c r="M35" s="59"/>
      <c r="N35" s="59"/>
      <c r="O35" s="59"/>
      <c r="P35" s="59"/>
      <c r="Q35" s="61"/>
      <c r="R35" s="61"/>
      <c r="S35" s="61"/>
      <c r="T35" s="59" t="s">
        <v>40</v>
      </c>
      <c r="U35" s="59"/>
      <c r="V35" s="59"/>
      <c r="W35" s="59"/>
      <c r="X35" s="59"/>
      <c r="Y35" s="59"/>
      <c r="Z35" s="59"/>
      <c r="AA35" s="59"/>
      <c r="AB35" s="8"/>
    </row>
    <row r="36" customFormat="false" ht="11.25" hidden="false" customHeight="true" outlineLevel="0" collapsed="false">
      <c r="A36" s="4"/>
      <c r="B36" s="15" t="s">
        <v>41</v>
      </c>
      <c r="C36" s="15"/>
      <c r="D36" s="15"/>
      <c r="E36" s="15"/>
      <c r="F36" s="15"/>
      <c r="G36" s="15"/>
      <c r="H36" s="62"/>
      <c r="I36" s="62"/>
      <c r="J36" s="62"/>
      <c r="K36" s="15" t="s">
        <v>42</v>
      </c>
      <c r="L36" s="15"/>
      <c r="M36" s="15"/>
      <c r="N36" s="15"/>
      <c r="O36" s="15"/>
      <c r="P36" s="15"/>
      <c r="Q36" s="63"/>
      <c r="R36" s="63"/>
      <c r="S36" s="63"/>
      <c r="T36" s="15" t="s">
        <v>43</v>
      </c>
      <c r="U36" s="15"/>
      <c r="V36" s="15"/>
      <c r="W36" s="15"/>
      <c r="X36" s="15"/>
      <c r="Y36" s="15"/>
      <c r="Z36" s="15"/>
      <c r="AA36" s="15"/>
      <c r="AB36" s="8"/>
    </row>
    <row r="37" customFormat="false" ht="8.4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66"/>
      <c r="X37" s="66"/>
      <c r="Y37" s="66"/>
      <c r="Z37" s="66"/>
      <c r="AA37" s="66"/>
      <c r="AB37" s="66"/>
    </row>
    <row r="38" customFormat="false" ht="13.8" hidden="false" customHeight="false" outlineLevel="0" collapsed="false"/>
  </sheetData>
  <sheetProtection sheet="true" password="d128" objects="true" scenarios="true"/>
  <mergeCells count="82">
    <mergeCell ref="A1:AB1"/>
    <mergeCell ref="B2:V2"/>
    <mergeCell ref="X2:AA2"/>
    <mergeCell ref="B4:G4"/>
    <mergeCell ref="H4:K4"/>
    <mergeCell ref="L4:V4"/>
    <mergeCell ref="J5:U5"/>
    <mergeCell ref="B6:G6"/>
    <mergeCell ref="H6:AA6"/>
    <mergeCell ref="B8:AA8"/>
    <mergeCell ref="B9:D12"/>
    <mergeCell ref="E9:G12"/>
    <mergeCell ref="H9:AA10"/>
    <mergeCell ref="H11:M12"/>
    <mergeCell ref="N11:AA11"/>
    <mergeCell ref="N12:P12"/>
    <mergeCell ref="Q12:T12"/>
    <mergeCell ref="U12:X12"/>
    <mergeCell ref="Y12:AA12"/>
    <mergeCell ref="B13:D16"/>
    <mergeCell ref="E13:G16"/>
    <mergeCell ref="H13:M13"/>
    <mergeCell ref="N13:P13"/>
    <mergeCell ref="Q13:T13"/>
    <mergeCell ref="U13:X13"/>
    <mergeCell ref="Y13:AA13"/>
    <mergeCell ref="H14:M14"/>
    <mergeCell ref="N14:P14"/>
    <mergeCell ref="Q14:T14"/>
    <mergeCell ref="U14:X14"/>
    <mergeCell ref="Y14:AA14"/>
    <mergeCell ref="H15:M15"/>
    <mergeCell ref="N15:P15"/>
    <mergeCell ref="Q15:T15"/>
    <mergeCell ref="U15:X15"/>
    <mergeCell ref="Y15:AA15"/>
    <mergeCell ref="H16:M16"/>
    <mergeCell ref="N16:P16"/>
    <mergeCell ref="Q16:T16"/>
    <mergeCell ref="U16:X16"/>
    <mergeCell ref="Y16:AA16"/>
    <mergeCell ref="B18:C18"/>
    <mergeCell ref="D18:T18"/>
    <mergeCell ref="U18:W18"/>
    <mergeCell ref="X18:AA18"/>
    <mergeCell ref="B19:C19"/>
    <mergeCell ref="D19:T19"/>
    <mergeCell ref="U19:W19"/>
    <mergeCell ref="X19:AA19"/>
    <mergeCell ref="B20:C20"/>
    <mergeCell ref="D20:T20"/>
    <mergeCell ref="U20:W20"/>
    <mergeCell ref="X20:AA20"/>
    <mergeCell ref="B21:C21"/>
    <mergeCell ref="D21:T21"/>
    <mergeCell ref="U21:W21"/>
    <mergeCell ref="X21:AA21"/>
    <mergeCell ref="B22:C22"/>
    <mergeCell ref="D22:T22"/>
    <mergeCell ref="U22:W22"/>
    <mergeCell ref="X22:AA22"/>
    <mergeCell ref="B23:C23"/>
    <mergeCell ref="D23:T23"/>
    <mergeCell ref="U23:W23"/>
    <mergeCell ref="X23:AA23"/>
    <mergeCell ref="B25:AA25"/>
    <mergeCell ref="C26:AA26"/>
    <mergeCell ref="C27:AA27"/>
    <mergeCell ref="C28:AA28"/>
    <mergeCell ref="C29:AA29"/>
    <mergeCell ref="C30:AA30"/>
    <mergeCell ref="B32:AA32"/>
    <mergeCell ref="B33:D33"/>
    <mergeCell ref="E33:AA33"/>
    <mergeCell ref="B35:G35"/>
    <mergeCell ref="K35:P35"/>
    <mergeCell ref="T35:AA35"/>
    <mergeCell ref="B36:G36"/>
    <mergeCell ref="K36:P36"/>
    <mergeCell ref="Q36:S36"/>
    <mergeCell ref="T36:AA36"/>
    <mergeCell ref="V37:AB37"/>
  </mergeCells>
  <printOptions headings="false" gridLines="false" gridLinesSet="true" horizontalCentered="false" verticalCentered="false"/>
  <pageMargins left="0.97013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47:02Z</dcterms:created>
  <dc:creator>Іллюк Олександр Олександрович</dc:creator>
  <dc:description/>
  <cp:keywords>Психологічні втрати психологічна безпека</cp:keywords>
  <dc:language>en-US</dc:language>
  <cp:lastModifiedBy>Іллюк О.О.</cp:lastModifiedBy>
  <cp:lastPrinted>2012-03-14T14:03:06Z</cp:lastPrinted>
  <dcterms:modified xsi:type="dcterms:W3CDTF">2020-09-22T07:01:56Z</dcterms:modified>
  <cp:revision>0</cp:revision>
  <dc:subject>Методика оцінюв.псих. втрат, псих. безп.</dc:subject>
  <dc:title>Прогр. розрах. псих. втрат, псих. безпеки </dc:title>
</cp:coreProperties>
</file>