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0">
  <si>
    <r>
      <rPr>
        <b val="true"/>
        <sz val="16"/>
        <rFont val="Times New Roman"/>
        <family val="1"/>
        <charset val="204"/>
      </rPr>
      <t xml:space="preserve">Протокол проведения запроса предложений № 130 от  </t>
    </r>
    <r>
      <rPr>
        <b val="true"/>
        <u val="single"/>
        <sz val="16"/>
        <rFont val="Times New Roman"/>
        <family val="1"/>
        <charset val="204"/>
      </rPr>
      <t xml:space="preserve">" 29 " мая  2012 г.</t>
    </r>
  </si>
  <si>
    <t xml:space="preserve">№ п.п.</t>
  </si>
  <si>
    <t xml:space="preserve">Условия поставки / Наименование организации</t>
  </si>
  <si>
    <t xml:space="preserve">ООО "Лакокрасочная компания"</t>
  </si>
  <si>
    <t xml:space="preserve">ООО "РОСКОМПЛЕКТ"</t>
  </si>
  <si>
    <t xml:space="preserve">ЗАО "Челябинск-Восток-Сервис"</t>
  </si>
  <si>
    <t xml:space="preserve">Условия поставки</t>
  </si>
  <si>
    <t xml:space="preserve">Местонахождение поставщика</t>
  </si>
  <si>
    <t xml:space="preserve">г. Магнитогорск</t>
  </si>
  <si>
    <t xml:space="preserve">г. Челябинск</t>
  </si>
  <si>
    <t xml:space="preserve">Условия оплаты доставки</t>
  </si>
  <si>
    <t xml:space="preserve">-</t>
  </si>
  <si>
    <t xml:space="preserve">Стоимость доставки</t>
  </si>
  <si>
    <t xml:space="preserve">входит в стоимость</t>
  </si>
  <si>
    <t xml:space="preserve"> входит в стоимость</t>
  </si>
  <si>
    <t xml:space="preserve">Условия оплаты:</t>
  </si>
  <si>
    <t xml:space="preserve">Размер аванса  - % от стоимости товара</t>
  </si>
  <si>
    <t xml:space="preserve">Отсрочка платежа - дней</t>
  </si>
  <si>
    <t xml:space="preserve">30 дней</t>
  </si>
  <si>
    <t xml:space="preserve">Гарантия (объем, срок)</t>
  </si>
  <si>
    <t xml:space="preserve">Наличие товара  у продавца/время требуемое на его изготовление (получение)</t>
  </si>
  <si>
    <t xml:space="preserve">часть товара есть в наличии, часть - поставка в теч. 7 дней</t>
  </si>
  <si>
    <t xml:space="preserve">ТМЦ в наличии</t>
  </si>
  <si>
    <t xml:space="preserve">поставка в течение 7 дней</t>
  </si>
  <si>
    <t xml:space="preserve">Срок поставки</t>
  </si>
  <si>
    <t xml:space="preserve">2 квартал 2012 года</t>
  </si>
  <si>
    <t xml:space="preserve">Наличие сертификатов качества</t>
  </si>
  <si>
    <t xml:space="preserve">+</t>
  </si>
  <si>
    <t xml:space="preserve">НДС предусмотрен (ДА/НЕТ)</t>
  </si>
  <si>
    <t xml:space="preserve">Да</t>
  </si>
  <si>
    <t xml:space="preserve">Наименование ТМЦ</t>
  </si>
  <si>
    <t xml:space="preserve">№ п/п</t>
  </si>
  <si>
    <t xml:space="preserve">Ед. изм.</t>
  </si>
  <si>
    <t xml:space="preserve">Кол-во</t>
  </si>
  <si>
    <t xml:space="preserve">Цена без НДС, руб.</t>
  </si>
  <si>
    <t xml:space="preserve">Цена с НДС 18%, руб.</t>
  </si>
  <si>
    <t xml:space="preserve">Сумма с НДС 18%, руб. </t>
  </si>
  <si>
    <t xml:space="preserve">Ацетон технический, фасовка 10 л</t>
  </si>
  <si>
    <t xml:space="preserve">л</t>
  </si>
  <si>
    <t xml:space="preserve">Растворитель Уайт-спирит, фасовка 10 л</t>
  </si>
  <si>
    <t xml:space="preserve">Эмаль ПФ115 белая, фасовка не более 20 кг</t>
  </si>
  <si>
    <t xml:space="preserve">кг</t>
  </si>
  <si>
    <t xml:space="preserve">Эмаль ПФ115 голубая, фасовка не более 20 кг</t>
  </si>
  <si>
    <t xml:space="preserve">Эмаль ПФ115 желтая, фасовка не более 20 кг</t>
  </si>
  <si>
    <t xml:space="preserve">Эмаль ПФ115 зеленая, фасовка не более 20 кг</t>
  </si>
  <si>
    <t xml:space="preserve">Эмаль ПФ115 фисташковая, фасовка не более 20 кг</t>
  </si>
  <si>
    <t xml:space="preserve">Эмаль ПФ115 серая, фасовка не более 20 кг</t>
  </si>
  <si>
    <t xml:space="preserve">Эмаль ПФ115 красная, фасовка не более 20 кг</t>
  </si>
  <si>
    <t xml:space="preserve">Эмаль ПФ115 черная, фасовка не более 20 кг</t>
  </si>
  <si>
    <t xml:space="preserve">Алебастр</t>
  </si>
  <si>
    <t xml:space="preserve">нет возможности поставки</t>
  </si>
  <si>
    <t xml:space="preserve">Герметик для окон, фасовка 0,2 кг</t>
  </si>
  <si>
    <t xml:space="preserve">Грунтовка ГФ-021 ГОСТ 25129-82, фасовка 25 кг</t>
  </si>
  <si>
    <t xml:space="preserve">Грунт глубокого проникновения внутренний, фасовка не более 10 кг</t>
  </si>
  <si>
    <t xml:space="preserve">Грунт глубокого проникновения фасадный, фасовка не более 10 кг</t>
  </si>
  <si>
    <t xml:space="preserve">Затирка для швов «Атлас» белая ГОСТ 28013-98, фасовка не более 2 кг</t>
  </si>
  <si>
    <t xml:space="preserve">Краска водоэмульсионная белая «Интерьерная», фасовка не более 20 кг</t>
  </si>
  <si>
    <t xml:space="preserve">Краска водоэмульсионная фасадная серая, фасовка не более 20 кг</t>
  </si>
  <si>
    <t xml:space="preserve">Клей плиточный «Юнис», фасовка не более 25 кг</t>
  </si>
  <si>
    <t xml:space="preserve">Клей «жидкие гвозди», 300 мл</t>
  </si>
  <si>
    <t xml:space="preserve">бал</t>
  </si>
  <si>
    <t xml:space="preserve">Клей для дерева «Titebond», 300 мл</t>
  </si>
  <si>
    <t xml:space="preserve">Клей момент</t>
  </si>
  <si>
    <t xml:space="preserve">Клей резиновый 88СА</t>
  </si>
  <si>
    <t xml:space="preserve">Клей «герметик»</t>
  </si>
  <si>
    <t xml:space="preserve">Клей акриловый</t>
  </si>
  <si>
    <t xml:space="preserve">Лак БТ-577</t>
  </si>
  <si>
    <t xml:space="preserve">Лак электроизоляционный МЛ92</t>
  </si>
  <si>
    <t xml:space="preserve">Лак мебельный, фасовка не более 2 кг</t>
  </si>
  <si>
    <t xml:space="preserve">Олифа «Оксоль», фасовка не более 10 кг</t>
  </si>
  <si>
    <t xml:space="preserve">Пудра алюминиевая, фасовка не более 20 кг</t>
  </si>
  <si>
    <t xml:space="preserve">Паста колеровочная черная (1 бут = 100 мл)</t>
  </si>
  <si>
    <t xml:space="preserve">бут</t>
  </si>
  <si>
    <t xml:space="preserve">Паста колеровочная ирис (1 бут = 100 мл)</t>
  </si>
  <si>
    <t xml:space="preserve">Паста колеровочная фисташковая (1 бут = 100 мл)</t>
  </si>
  <si>
    <t xml:space="preserve">Паста колеровочная желто-коричневая (1 бут = 100 мл)</t>
  </si>
  <si>
    <t xml:space="preserve">Паста колеровочная бежевая (1 бут = 100 мл)</t>
  </si>
  <si>
    <t xml:space="preserve">Растворитель 646 для нитрокраски ГОСТ 18188-72, фасовка не более 20 л</t>
  </si>
  <si>
    <t xml:space="preserve">Эмаль НЦ-25 для внутренних работ ГОСТ 5406-84, фасовка не более 20 кг:</t>
  </si>
  <si>
    <t xml:space="preserve">37.1</t>
  </si>
  <si>
    <t xml:space="preserve">Голубая</t>
  </si>
  <si>
    <t xml:space="preserve">37.2</t>
  </si>
  <si>
    <t xml:space="preserve">Серая</t>
  </si>
  <si>
    <t xml:space="preserve">37.3</t>
  </si>
  <si>
    <t xml:space="preserve">Синяя</t>
  </si>
  <si>
    <t xml:space="preserve">37.4</t>
  </si>
  <si>
    <t xml:space="preserve">Зеленая</t>
  </si>
  <si>
    <t xml:space="preserve">37.5</t>
  </si>
  <si>
    <t xml:space="preserve">Желтая</t>
  </si>
  <si>
    <t xml:space="preserve">37.6</t>
  </si>
  <si>
    <t xml:space="preserve">Белая</t>
  </si>
  <si>
    <t xml:space="preserve">37.7</t>
  </si>
  <si>
    <t xml:space="preserve">Красная</t>
  </si>
  <si>
    <t xml:space="preserve">37.8</t>
  </si>
  <si>
    <t xml:space="preserve">Черная</t>
  </si>
  <si>
    <t xml:space="preserve">Эмаль НЦ-132 (для внутренних и наружных работ) ГОСТ 6631-74, фасовка не более 20 кг: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Эмаль 266 НБХ светло-серая (для пола), фасовка не более 20 кг</t>
  </si>
  <si>
    <t xml:space="preserve">Краска МЛ1110, фасовка не более 5 кг: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40.6</t>
  </si>
  <si>
    <t xml:space="preserve">40.7</t>
  </si>
  <si>
    <t xml:space="preserve">40.8</t>
  </si>
  <si>
    <t xml:space="preserve">40.9</t>
  </si>
  <si>
    <t xml:space="preserve">Хаки</t>
  </si>
  <si>
    <t xml:space="preserve">40.10</t>
  </si>
  <si>
    <t xml:space="preserve">Оранжевая</t>
  </si>
  <si>
    <t xml:space="preserve">40.11</t>
  </si>
  <si>
    <t xml:space="preserve">Коричневая</t>
  </si>
  <si>
    <t xml:space="preserve">Шпаклевка по дереву «Тиккурила» 0,5 кг, цвет Сосна </t>
  </si>
  <si>
    <t xml:space="preserve">Жидкое стекло 3 кг</t>
  </si>
  <si>
    <t xml:space="preserve">Итого с НДС 18%:</t>
  </si>
  <si>
    <t xml:space="preserve">По результатам рассмотрения условий (срок поставки, цена, условия платежа и технические характеристики и т.д.) предлагаем признать победителем: </t>
  </si>
  <si>
    <t xml:space="preserve">ООО "Лакокрасочная компания" - п. 2, 11, 14, 16-25, 27, 28, 31-36, 37.1-37.8, 38.6, 39, 40.1-40.11, 41, 42; ООО "РОСКОМПЛЕКТ" - п. 1, 3-10, 12, 13, 15, 26, 29, 30, 38.1-38.5, 38.7.</t>
  </si>
  <si>
    <t xml:space="preserve">   Закупочная комиссия:</t>
  </si>
  <si>
    <t xml:space="preserve">Заместитель директора</t>
  </si>
  <si>
    <t xml:space="preserve">Силин П. А.</t>
  </si>
  <si>
    <t xml:space="preserve">Зам. директора по финансово-экономическим вопросам               </t>
  </si>
  <si>
    <t xml:space="preserve">Бахарев А. Ю.</t>
  </si>
  <si>
    <t xml:space="preserve">Начальник ОМТС</t>
  </si>
  <si>
    <t xml:space="preserve">Абрамов С. В.</t>
  </si>
  <si>
    <t xml:space="preserve">Главный инженер</t>
  </si>
  <si>
    <t xml:space="preserve">Аднамах С. М.</t>
  </si>
  <si>
    <t xml:space="preserve">Начальник юридического отдела</t>
  </si>
  <si>
    <t xml:space="preserve">Попова Т. Б.</t>
  </si>
  <si>
    <t xml:space="preserve">Менеджер ОМТС</t>
  </si>
  <si>
    <t xml:space="preserve">Муругина Е. В.</t>
  </si>
  <si>
    <t xml:space="preserve">Руководитель курирующего подразделения, заинтересованный в применении закупаемого товара</t>
  </si>
  <si>
    <t xml:space="preserve">Канапенис В. В.</t>
  </si>
  <si>
    <t xml:space="preserve">Исполнитель: А. И. Го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71" colorId="64" zoomScale="70" zoomScaleNormal="70" zoomScalePageLayoutView="100" workbookViewId="0">
      <selection pane="topLeft" activeCell="J77" activeCellId="0" sqref="J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6.28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6" min="5" style="1" width="14.14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1" width="14.56"/>
    <col collapsed="false" customWidth="true" hidden="false" outlineLevel="0" max="14" min="14" style="1" width="10.71"/>
    <col collapsed="false" customWidth="true" hidden="false" outlineLevel="0" max="15" min="15" style="1" width="13.41"/>
    <col collapsed="false" customWidth="true" hidden="false" outlineLevel="0" max="16" min="16" style="1" width="13.85"/>
    <col collapsed="false" customWidth="true" hidden="false" outlineLevel="0" max="17" min="17" style="1" width="12.42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.25" hidden="false" customHeight="true" outlineLevel="0" collapsed="false">
      <c r="G2" s="3"/>
      <c r="H2" s="3"/>
    </row>
    <row r="3" s="7" customFormat="true" ht="21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9.5" hidden="false" customHeight="true" outlineLevel="0" collapsed="false">
      <c r="A5" s="5" t="n">
        <v>1</v>
      </c>
      <c r="B5" s="9" t="s">
        <v>7</v>
      </c>
      <c r="C5" s="9"/>
      <c r="D5" s="9"/>
      <c r="E5" s="4" t="s">
        <v>8</v>
      </c>
      <c r="F5" s="4"/>
      <c r="G5" s="4"/>
      <c r="H5" s="4" t="s">
        <v>8</v>
      </c>
      <c r="I5" s="4"/>
      <c r="J5" s="4"/>
      <c r="K5" s="5" t="s">
        <v>9</v>
      </c>
      <c r="L5" s="5"/>
      <c r="M5" s="5"/>
    </row>
    <row r="6" s="7" customFormat="true" ht="18.6" hidden="false" customHeight="true" outlineLevel="0" collapsed="false">
      <c r="A6" s="5" t="n">
        <v>2</v>
      </c>
      <c r="B6" s="9" t="s">
        <v>10</v>
      </c>
      <c r="C6" s="9"/>
      <c r="D6" s="9"/>
      <c r="E6" s="5" t="s">
        <v>11</v>
      </c>
      <c r="F6" s="5"/>
      <c r="G6" s="5"/>
      <c r="H6" s="5" t="s">
        <v>11</v>
      </c>
      <c r="I6" s="5"/>
      <c r="J6" s="5"/>
      <c r="K6" s="5" t="s">
        <v>11</v>
      </c>
      <c r="L6" s="5"/>
      <c r="M6" s="5"/>
    </row>
    <row r="7" s="7" customFormat="true" ht="18" hidden="false" customHeight="true" outlineLevel="0" collapsed="false">
      <c r="A7" s="5" t="n">
        <v>3</v>
      </c>
      <c r="B7" s="9" t="s">
        <v>12</v>
      </c>
      <c r="C7" s="9"/>
      <c r="D7" s="9"/>
      <c r="E7" s="5" t="s">
        <v>13</v>
      </c>
      <c r="F7" s="5"/>
      <c r="G7" s="5"/>
      <c r="H7" s="5" t="s">
        <v>14</v>
      </c>
      <c r="I7" s="5"/>
      <c r="J7" s="5"/>
      <c r="K7" s="5" t="s">
        <v>14</v>
      </c>
      <c r="L7" s="5"/>
      <c r="M7" s="5"/>
    </row>
    <row r="8" s="7" customFormat="true" ht="17.45" hidden="false" customHeight="true" outlineLevel="0" collapsed="false">
      <c r="A8" s="5" t="n">
        <v>4</v>
      </c>
      <c r="B8" s="9" t="s">
        <v>15</v>
      </c>
      <c r="C8" s="9"/>
      <c r="D8" s="9"/>
      <c r="E8" s="5"/>
      <c r="F8" s="5"/>
      <c r="G8" s="5"/>
      <c r="H8" s="5"/>
      <c r="I8" s="5"/>
      <c r="J8" s="5"/>
      <c r="K8" s="5"/>
      <c r="L8" s="5"/>
      <c r="M8" s="5"/>
    </row>
    <row r="9" s="7" customFormat="true" ht="17.45" hidden="false" customHeight="true" outlineLevel="0" collapsed="false">
      <c r="A9" s="5"/>
      <c r="B9" s="9" t="s">
        <v>16</v>
      </c>
      <c r="C9" s="9"/>
      <c r="D9" s="9"/>
      <c r="E9" s="5" t="s">
        <v>11</v>
      </c>
      <c r="F9" s="5"/>
      <c r="G9" s="5"/>
      <c r="H9" s="10" t="s">
        <v>11</v>
      </c>
      <c r="I9" s="10"/>
      <c r="J9" s="10"/>
      <c r="K9" s="10" t="s">
        <v>11</v>
      </c>
      <c r="L9" s="10"/>
      <c r="M9" s="10"/>
    </row>
    <row r="10" s="7" customFormat="true" ht="18.75" hidden="false" customHeight="true" outlineLevel="0" collapsed="false">
      <c r="A10" s="5"/>
      <c r="B10" s="11" t="s">
        <v>17</v>
      </c>
      <c r="C10" s="11"/>
      <c r="D10" s="11"/>
      <c r="E10" s="5" t="s">
        <v>18</v>
      </c>
      <c r="F10" s="5"/>
      <c r="G10" s="5"/>
      <c r="H10" s="5" t="s">
        <v>18</v>
      </c>
      <c r="I10" s="5"/>
      <c r="J10" s="5"/>
      <c r="K10" s="5" t="s">
        <v>18</v>
      </c>
      <c r="L10" s="5"/>
      <c r="M10" s="5"/>
    </row>
    <row r="11" s="7" customFormat="true" ht="21" hidden="false" customHeight="true" outlineLevel="0" collapsed="false">
      <c r="A11" s="5" t="n">
        <v>5</v>
      </c>
      <c r="B11" s="9" t="s">
        <v>19</v>
      </c>
      <c r="C11" s="9"/>
      <c r="D11" s="9"/>
      <c r="E11" s="5" t="s">
        <v>11</v>
      </c>
      <c r="F11" s="5"/>
      <c r="G11" s="5"/>
      <c r="H11" s="5" t="s">
        <v>11</v>
      </c>
      <c r="I11" s="5"/>
      <c r="J11" s="5"/>
      <c r="K11" s="5" t="s">
        <v>11</v>
      </c>
      <c r="L11" s="5"/>
      <c r="M11" s="5"/>
    </row>
    <row r="12" s="7" customFormat="true" ht="33" hidden="false" customHeight="true" outlineLevel="0" collapsed="false">
      <c r="A12" s="5" t="n">
        <v>6</v>
      </c>
      <c r="B12" s="11" t="s">
        <v>20</v>
      </c>
      <c r="C12" s="11"/>
      <c r="D12" s="11"/>
      <c r="E12" s="4" t="s">
        <v>21</v>
      </c>
      <c r="F12" s="4"/>
      <c r="G12" s="4"/>
      <c r="H12" s="5" t="s">
        <v>22</v>
      </c>
      <c r="I12" s="5"/>
      <c r="J12" s="5"/>
      <c r="K12" s="5" t="s">
        <v>23</v>
      </c>
      <c r="L12" s="5"/>
      <c r="M12" s="5"/>
    </row>
    <row r="13" s="7" customFormat="true" ht="19.5" hidden="false" customHeight="true" outlineLevel="0" collapsed="false">
      <c r="A13" s="5" t="n">
        <v>7</v>
      </c>
      <c r="B13" s="11" t="s">
        <v>24</v>
      </c>
      <c r="C13" s="11"/>
      <c r="D13" s="11"/>
      <c r="E13" s="5" t="s">
        <v>25</v>
      </c>
      <c r="F13" s="5"/>
      <c r="G13" s="5"/>
      <c r="H13" s="5"/>
      <c r="I13" s="5"/>
      <c r="J13" s="5"/>
      <c r="K13" s="5"/>
      <c r="L13" s="5"/>
      <c r="M13" s="5"/>
    </row>
    <row r="14" s="7" customFormat="true" ht="19.5" hidden="false" customHeight="true" outlineLevel="0" collapsed="false">
      <c r="A14" s="5" t="n">
        <v>8</v>
      </c>
      <c r="B14" s="11" t="s">
        <v>26</v>
      </c>
      <c r="C14" s="11"/>
      <c r="D14" s="11"/>
      <c r="E14" s="5" t="s">
        <v>27</v>
      </c>
      <c r="F14" s="5"/>
      <c r="G14" s="5"/>
      <c r="H14" s="5" t="s">
        <v>27</v>
      </c>
      <c r="I14" s="5"/>
      <c r="J14" s="5"/>
      <c r="K14" s="5" t="s">
        <v>27</v>
      </c>
      <c r="L14" s="5"/>
      <c r="M14" s="5"/>
    </row>
    <row r="15" s="7" customFormat="true" ht="19.9" hidden="false" customHeight="true" outlineLevel="0" collapsed="false">
      <c r="A15" s="5" t="n">
        <v>9</v>
      </c>
      <c r="B15" s="9" t="s">
        <v>28</v>
      </c>
      <c r="C15" s="9"/>
      <c r="D15" s="9"/>
      <c r="E15" s="5" t="s">
        <v>29</v>
      </c>
      <c r="F15" s="5"/>
      <c r="G15" s="5"/>
      <c r="H15" s="5" t="s">
        <v>29</v>
      </c>
      <c r="I15" s="5"/>
      <c r="J15" s="5"/>
      <c r="K15" s="5" t="s">
        <v>29</v>
      </c>
      <c r="L15" s="5"/>
      <c r="M15" s="5"/>
      <c r="N15" s="12"/>
      <c r="O15" s="12"/>
      <c r="P15" s="12"/>
      <c r="Q15" s="12"/>
      <c r="R15" s="12"/>
      <c r="S15" s="12"/>
    </row>
    <row r="16" s="7" customFormat="true" ht="19.5" hidden="false" customHeight="true" outlineLevel="0" collapsed="false">
      <c r="A16" s="8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2"/>
      <c r="O16" s="12"/>
      <c r="P16" s="12"/>
      <c r="Q16" s="12"/>
      <c r="R16" s="12"/>
      <c r="S16" s="12"/>
    </row>
    <row r="17" s="14" customFormat="true" ht="45" hidden="false" customHeight="true" outlineLevel="0" collapsed="false">
      <c r="A17" s="4" t="s">
        <v>31</v>
      </c>
      <c r="B17" s="4" t="s">
        <v>30</v>
      </c>
      <c r="C17" s="4" t="s">
        <v>32</v>
      </c>
      <c r="D17" s="4" t="s">
        <v>33</v>
      </c>
      <c r="E17" s="4" t="s">
        <v>34</v>
      </c>
      <c r="F17" s="4" t="s">
        <v>35</v>
      </c>
      <c r="G17" s="4" t="s">
        <v>36</v>
      </c>
      <c r="H17" s="4" t="s">
        <v>34</v>
      </c>
      <c r="I17" s="4" t="s">
        <v>35</v>
      </c>
      <c r="J17" s="4" t="s">
        <v>36</v>
      </c>
      <c r="K17" s="4" t="s">
        <v>34</v>
      </c>
      <c r="L17" s="4" t="s">
        <v>35</v>
      </c>
      <c r="M17" s="4" t="s">
        <v>36</v>
      </c>
      <c r="N17" s="13"/>
      <c r="O17" s="13"/>
      <c r="P17" s="13"/>
      <c r="Q17" s="13"/>
      <c r="R17" s="13"/>
      <c r="S17" s="13"/>
    </row>
    <row r="18" s="20" customFormat="true" ht="24.75" hidden="false" customHeight="true" outlineLevel="0" collapsed="false">
      <c r="A18" s="15" t="n">
        <v>1</v>
      </c>
      <c r="B18" s="16" t="s">
        <v>37</v>
      </c>
      <c r="C18" s="17" t="s">
        <v>38</v>
      </c>
      <c r="D18" s="17" t="n">
        <v>470</v>
      </c>
      <c r="E18" s="18" t="n">
        <f aca="false">F18/1.18</f>
        <v>52.2881355932203</v>
      </c>
      <c r="F18" s="18" t="n">
        <v>61.7</v>
      </c>
      <c r="G18" s="18" t="n">
        <f aca="false">F18*D18</f>
        <v>28999</v>
      </c>
      <c r="H18" s="18" t="n">
        <f aca="false">I18/1.18</f>
        <v>44.9152542372881</v>
      </c>
      <c r="I18" s="18" t="n">
        <v>53</v>
      </c>
      <c r="J18" s="18" t="n">
        <f aca="false">D18*I18</f>
        <v>24910</v>
      </c>
      <c r="K18" s="18" t="n">
        <f aca="false">L18/1.18</f>
        <v>52.4745762711864</v>
      </c>
      <c r="L18" s="18" t="n">
        <f aca="false">M18/D18</f>
        <v>61.92</v>
      </c>
      <c r="M18" s="18" t="n">
        <v>29102.4</v>
      </c>
      <c r="N18" s="19"/>
      <c r="O18" s="19"/>
      <c r="P18" s="19"/>
      <c r="Q18" s="19"/>
      <c r="R18" s="19"/>
      <c r="S18" s="19"/>
    </row>
    <row r="19" s="20" customFormat="true" ht="24.75" hidden="false" customHeight="true" outlineLevel="0" collapsed="false">
      <c r="A19" s="15" t="n">
        <v>2</v>
      </c>
      <c r="B19" s="16" t="s">
        <v>39</v>
      </c>
      <c r="C19" s="17" t="s">
        <v>38</v>
      </c>
      <c r="D19" s="17" t="n">
        <v>430</v>
      </c>
      <c r="E19" s="18" t="n">
        <f aca="false">F19/1.18</f>
        <v>30.7627118644068</v>
      </c>
      <c r="F19" s="18" t="n">
        <v>36.3</v>
      </c>
      <c r="G19" s="18" t="n">
        <f aca="false">F19*D19</f>
        <v>15609</v>
      </c>
      <c r="H19" s="18" t="n">
        <f aca="false">I19/1.18</f>
        <v>31.3559322033898</v>
      </c>
      <c r="I19" s="18" t="n">
        <v>37</v>
      </c>
      <c r="J19" s="18" t="n">
        <f aca="false">D19*I19</f>
        <v>15910</v>
      </c>
      <c r="K19" s="18" t="n">
        <f aca="false">L19/1.18</f>
        <v>53.3135593220339</v>
      </c>
      <c r="L19" s="18" t="n">
        <f aca="false">M19/D19</f>
        <v>62.91</v>
      </c>
      <c r="M19" s="18" t="n">
        <v>27051.3</v>
      </c>
      <c r="N19" s="19"/>
      <c r="O19" s="19"/>
      <c r="P19" s="19"/>
      <c r="Q19" s="19"/>
      <c r="R19" s="19"/>
      <c r="S19" s="19"/>
    </row>
    <row r="20" s="20" customFormat="true" ht="24.75" hidden="false" customHeight="true" outlineLevel="0" collapsed="false">
      <c r="A20" s="15" t="n">
        <v>3</v>
      </c>
      <c r="B20" s="16" t="s">
        <v>40</v>
      </c>
      <c r="C20" s="17" t="s">
        <v>41</v>
      </c>
      <c r="D20" s="17" t="n">
        <v>250</v>
      </c>
      <c r="E20" s="18" t="n">
        <f aca="false">F20/1.18</f>
        <v>55.7627118644068</v>
      </c>
      <c r="F20" s="18" t="n">
        <v>65.8</v>
      </c>
      <c r="G20" s="18" t="n">
        <f aca="false">F20*D20</f>
        <v>16450</v>
      </c>
      <c r="H20" s="18" t="n">
        <f aca="false">I20/1.18</f>
        <v>50.8474576271186</v>
      </c>
      <c r="I20" s="18" t="n">
        <v>60</v>
      </c>
      <c r="J20" s="18" t="n">
        <f aca="false">D20*I20</f>
        <v>15000</v>
      </c>
      <c r="K20" s="18" t="n">
        <f aca="false">L20/1.18</f>
        <v>77.4915254237288</v>
      </c>
      <c r="L20" s="18" t="n">
        <f aca="false">M20/D20</f>
        <v>91.44</v>
      </c>
      <c r="M20" s="18" t="n">
        <v>22860</v>
      </c>
      <c r="N20" s="19"/>
      <c r="O20" s="19"/>
      <c r="P20" s="19"/>
      <c r="Q20" s="19"/>
      <c r="R20" s="19"/>
      <c r="S20" s="19"/>
    </row>
    <row r="21" s="20" customFormat="true" ht="30" hidden="false" customHeight="true" outlineLevel="0" collapsed="false">
      <c r="A21" s="15" t="n">
        <v>4</v>
      </c>
      <c r="B21" s="16" t="s">
        <v>42</v>
      </c>
      <c r="C21" s="17" t="s">
        <v>41</v>
      </c>
      <c r="D21" s="17" t="n">
        <v>50</v>
      </c>
      <c r="E21" s="18" t="n">
        <f aca="false">F21/1.18</f>
        <v>50.6779661016949</v>
      </c>
      <c r="F21" s="18" t="n">
        <v>59.8</v>
      </c>
      <c r="G21" s="18" t="n">
        <f aca="false">F21*D21</f>
        <v>2990</v>
      </c>
      <c r="H21" s="18" t="n">
        <f aca="false">I21/1.18</f>
        <v>38.135593220339</v>
      </c>
      <c r="I21" s="18" t="n">
        <v>45</v>
      </c>
      <c r="J21" s="18" t="n">
        <f aca="false">D21*I21</f>
        <v>2250</v>
      </c>
      <c r="K21" s="18" t="n">
        <f aca="false">L21/1.18</f>
        <v>62.5677966101695</v>
      </c>
      <c r="L21" s="18" t="n">
        <f aca="false">M21/D21</f>
        <v>73.83</v>
      </c>
      <c r="M21" s="18" t="n">
        <v>3691.5</v>
      </c>
      <c r="N21" s="19"/>
      <c r="O21" s="19"/>
      <c r="P21" s="19"/>
      <c r="Q21" s="19"/>
      <c r="R21" s="19"/>
      <c r="S21" s="19"/>
    </row>
    <row r="22" s="20" customFormat="true" ht="25.5" hidden="false" customHeight="true" outlineLevel="0" collapsed="false">
      <c r="A22" s="15" t="n">
        <v>5</v>
      </c>
      <c r="B22" s="16" t="s">
        <v>43</v>
      </c>
      <c r="C22" s="17" t="s">
        <v>41</v>
      </c>
      <c r="D22" s="17" t="n">
        <v>20</v>
      </c>
      <c r="E22" s="18" t="n">
        <f aca="false">F22/1.18</f>
        <v>53.6440677966102</v>
      </c>
      <c r="F22" s="18" t="n">
        <v>63.3</v>
      </c>
      <c r="G22" s="18" t="n">
        <f aca="false">F22*D22</f>
        <v>1266</v>
      </c>
      <c r="H22" s="18" t="n">
        <f aca="false">I22/1.18</f>
        <v>45.7627118644068</v>
      </c>
      <c r="I22" s="18" t="n">
        <v>54</v>
      </c>
      <c r="J22" s="18" t="n">
        <f aca="false">D22*I22</f>
        <v>1080</v>
      </c>
      <c r="K22" s="18" t="n">
        <f aca="false">L22/1.18</f>
        <v>67.5593220338983</v>
      </c>
      <c r="L22" s="18" t="n">
        <f aca="false">M22/D22</f>
        <v>79.72</v>
      </c>
      <c r="M22" s="18" t="n">
        <v>1594.4</v>
      </c>
      <c r="N22" s="19"/>
      <c r="O22" s="19"/>
      <c r="P22" s="19"/>
      <c r="Q22" s="19"/>
      <c r="R22" s="19"/>
      <c r="S22" s="19"/>
    </row>
    <row r="23" s="20" customFormat="true" ht="27.75" hidden="false" customHeight="true" outlineLevel="0" collapsed="false">
      <c r="A23" s="15" t="n">
        <v>6</v>
      </c>
      <c r="B23" s="16" t="s">
        <v>44</v>
      </c>
      <c r="C23" s="17" t="s">
        <v>41</v>
      </c>
      <c r="D23" s="17" t="n">
        <v>60</v>
      </c>
      <c r="E23" s="18" t="n">
        <f aca="false">F23/1.18</f>
        <v>50.6779661016949</v>
      </c>
      <c r="F23" s="18" t="n">
        <v>59.8</v>
      </c>
      <c r="G23" s="18" t="n">
        <f aca="false">F23*D23</f>
        <v>3588</v>
      </c>
      <c r="H23" s="18" t="n">
        <f aca="false">I23/1.18</f>
        <v>40.6779661016949</v>
      </c>
      <c r="I23" s="18" t="n">
        <v>48</v>
      </c>
      <c r="J23" s="18" t="n">
        <f aca="false">D23*I23</f>
        <v>2880</v>
      </c>
      <c r="K23" s="18" t="n">
        <f aca="false">L23/1.18</f>
        <v>62.5677966101695</v>
      </c>
      <c r="L23" s="18" t="n">
        <f aca="false">M23/D23</f>
        <v>73.83</v>
      </c>
      <c r="M23" s="18" t="n">
        <v>4429.8</v>
      </c>
      <c r="N23" s="19"/>
      <c r="O23" s="19"/>
      <c r="P23" s="19"/>
      <c r="Q23" s="19"/>
      <c r="R23" s="19"/>
      <c r="S23" s="19"/>
    </row>
    <row r="24" s="20" customFormat="true" ht="37.5" hidden="false" customHeight="true" outlineLevel="0" collapsed="false">
      <c r="A24" s="15" t="n">
        <v>7</v>
      </c>
      <c r="B24" s="16" t="s">
        <v>45</v>
      </c>
      <c r="C24" s="17" t="s">
        <v>41</v>
      </c>
      <c r="D24" s="17" t="n">
        <v>80</v>
      </c>
      <c r="E24" s="18" t="n">
        <f aca="false">F24/1.18</f>
        <v>53.6440677966102</v>
      </c>
      <c r="F24" s="18" t="n">
        <v>63.3</v>
      </c>
      <c r="G24" s="18" t="n">
        <f aca="false">F24*D24</f>
        <v>5064</v>
      </c>
      <c r="H24" s="18" t="n">
        <f aca="false">I24/1.18</f>
        <v>41.9491525423729</v>
      </c>
      <c r="I24" s="18" t="n">
        <v>49.5</v>
      </c>
      <c r="J24" s="18" t="n">
        <f aca="false">D24*I24</f>
        <v>3960</v>
      </c>
      <c r="K24" s="18" t="n">
        <f aca="false">L24/1.18</f>
        <v>62.5677966101695</v>
      </c>
      <c r="L24" s="18" t="n">
        <f aca="false">M24/D24</f>
        <v>73.83</v>
      </c>
      <c r="M24" s="18" t="n">
        <v>5906.4</v>
      </c>
      <c r="N24" s="19"/>
      <c r="O24" s="19"/>
      <c r="P24" s="19"/>
      <c r="Q24" s="19"/>
      <c r="R24" s="19"/>
      <c r="S24" s="19"/>
    </row>
    <row r="25" s="20" customFormat="true" ht="24.75" hidden="false" customHeight="true" outlineLevel="0" collapsed="false">
      <c r="A25" s="15" t="n">
        <v>8</v>
      </c>
      <c r="B25" s="16" t="s">
        <v>46</v>
      </c>
      <c r="C25" s="17" t="s">
        <v>41</v>
      </c>
      <c r="D25" s="17" t="n">
        <v>200</v>
      </c>
      <c r="E25" s="18" t="n">
        <f aca="false">F25/1.18</f>
        <v>50.6779661016949</v>
      </c>
      <c r="F25" s="18" t="n">
        <v>59.8</v>
      </c>
      <c r="G25" s="18" t="n">
        <f aca="false">F25*D25</f>
        <v>11960</v>
      </c>
      <c r="H25" s="18" t="n">
        <f aca="false">I25/1.18</f>
        <v>40.6779661016949</v>
      </c>
      <c r="I25" s="18" t="n">
        <v>48</v>
      </c>
      <c r="J25" s="18" t="n">
        <f aca="false">D25*I25</f>
        <v>9600</v>
      </c>
      <c r="K25" s="18" t="n">
        <f aca="false">L25/1.18</f>
        <v>62.5677966101695</v>
      </c>
      <c r="L25" s="18" t="n">
        <f aca="false">M25/D25</f>
        <v>73.83</v>
      </c>
      <c r="M25" s="18" t="n">
        <v>14766</v>
      </c>
      <c r="N25" s="19"/>
      <c r="O25" s="19"/>
      <c r="P25" s="19"/>
      <c r="Q25" s="19"/>
      <c r="R25" s="19"/>
      <c r="S25" s="19"/>
    </row>
    <row r="26" s="20" customFormat="true" ht="24.75" hidden="false" customHeight="true" outlineLevel="0" collapsed="false">
      <c r="A26" s="15" t="n">
        <v>9</v>
      </c>
      <c r="B26" s="16" t="s">
        <v>47</v>
      </c>
      <c r="C26" s="17" t="s">
        <v>41</v>
      </c>
      <c r="D26" s="17" t="n">
        <v>40</v>
      </c>
      <c r="E26" s="18" t="n">
        <f aca="false">F26/1.18</f>
        <v>53.6440677966102</v>
      </c>
      <c r="F26" s="18" t="n">
        <v>63.3</v>
      </c>
      <c r="G26" s="18" t="n">
        <f aca="false">F26*D26</f>
        <v>2532</v>
      </c>
      <c r="H26" s="18" t="n">
        <f aca="false">I26/1.18</f>
        <v>42.7966101694915</v>
      </c>
      <c r="I26" s="18" t="n">
        <v>50.5</v>
      </c>
      <c r="J26" s="18" t="n">
        <f aca="false">D26*I26</f>
        <v>2020</v>
      </c>
      <c r="K26" s="18" t="n">
        <f aca="false">L26/1.18</f>
        <v>62.5677966101695</v>
      </c>
      <c r="L26" s="18" t="n">
        <f aca="false">M26/D26</f>
        <v>73.83</v>
      </c>
      <c r="M26" s="18" t="n">
        <v>2953.2</v>
      </c>
      <c r="N26" s="19"/>
      <c r="O26" s="19"/>
      <c r="P26" s="19"/>
      <c r="Q26" s="19"/>
      <c r="R26" s="19"/>
      <c r="S26" s="19"/>
    </row>
    <row r="27" s="20" customFormat="true" ht="24.75" hidden="false" customHeight="true" outlineLevel="0" collapsed="false">
      <c r="A27" s="15" t="n">
        <v>10</v>
      </c>
      <c r="B27" s="16" t="s">
        <v>48</v>
      </c>
      <c r="C27" s="17" t="s">
        <v>41</v>
      </c>
      <c r="D27" s="17" t="n">
        <v>130</v>
      </c>
      <c r="E27" s="18" t="n">
        <f aca="false">F27/1.18</f>
        <v>38.4745762711864</v>
      </c>
      <c r="F27" s="18" t="n">
        <v>45.4</v>
      </c>
      <c r="G27" s="18" t="n">
        <f aca="false">F27*D27</f>
        <v>5902</v>
      </c>
      <c r="H27" s="18" t="n">
        <f aca="false">I27/1.18</f>
        <v>38.135593220339</v>
      </c>
      <c r="I27" s="18" t="n">
        <v>45</v>
      </c>
      <c r="J27" s="18" t="n">
        <f aca="false">D27*I27</f>
        <v>5850</v>
      </c>
      <c r="K27" s="18" t="n">
        <f aca="false">L27/1.18</f>
        <v>57.5593220338983</v>
      </c>
      <c r="L27" s="18" t="n">
        <f aca="false">M27/D27</f>
        <v>67.92</v>
      </c>
      <c r="M27" s="18" t="n">
        <v>8829.6</v>
      </c>
      <c r="N27" s="19"/>
      <c r="O27" s="19"/>
      <c r="P27" s="19"/>
      <c r="Q27" s="19"/>
      <c r="R27" s="19"/>
      <c r="S27" s="19"/>
    </row>
    <row r="28" s="20" customFormat="true" ht="24.75" hidden="false" customHeight="true" outlineLevel="0" collapsed="false">
      <c r="A28" s="15" t="n">
        <v>11</v>
      </c>
      <c r="B28" s="16" t="s">
        <v>49</v>
      </c>
      <c r="C28" s="17" t="s">
        <v>41</v>
      </c>
      <c r="D28" s="17" t="n">
        <v>3</v>
      </c>
      <c r="E28" s="18" t="n">
        <f aca="false">F28/1.18</f>
        <v>9.8728813559322</v>
      </c>
      <c r="F28" s="18" t="n">
        <v>11.65</v>
      </c>
      <c r="G28" s="18" t="n">
        <f aca="false">F28*D28</f>
        <v>34.95</v>
      </c>
      <c r="H28" s="18" t="s">
        <v>50</v>
      </c>
      <c r="I28" s="18"/>
      <c r="J28" s="18"/>
      <c r="K28" s="18" t="n">
        <f aca="false">L28/1.18</f>
        <v>12.9152542372881</v>
      </c>
      <c r="L28" s="18" t="n">
        <f aca="false">M28/D28</f>
        <v>15.24</v>
      </c>
      <c r="M28" s="18" t="n">
        <v>45.72</v>
      </c>
      <c r="N28" s="19"/>
      <c r="O28" s="19"/>
      <c r="P28" s="19"/>
      <c r="Q28" s="19"/>
      <c r="R28" s="19"/>
      <c r="S28" s="19"/>
    </row>
    <row r="29" s="20" customFormat="true" ht="24.75" hidden="false" customHeight="true" outlineLevel="0" collapsed="false">
      <c r="A29" s="15" t="n">
        <v>12</v>
      </c>
      <c r="B29" s="16" t="s">
        <v>51</v>
      </c>
      <c r="C29" s="17" t="s">
        <v>41</v>
      </c>
      <c r="D29" s="17" t="n">
        <v>24</v>
      </c>
      <c r="E29" s="18" t="n">
        <f aca="false">F29/1.18</f>
        <v>83.0508474576271</v>
      </c>
      <c r="F29" s="18" t="n">
        <v>98</v>
      </c>
      <c r="G29" s="18" t="n">
        <f aca="false">F29*D29</f>
        <v>2352</v>
      </c>
      <c r="H29" s="18" t="n">
        <f aca="false">I29/1.18</f>
        <v>38.8135593220339</v>
      </c>
      <c r="I29" s="18" t="n">
        <v>45.8</v>
      </c>
      <c r="J29" s="18" t="n">
        <f aca="false">D29*I29</f>
        <v>1099.2</v>
      </c>
      <c r="K29" s="18" t="n">
        <f aca="false">L29/1.18</f>
        <v>60.5254237288136</v>
      </c>
      <c r="L29" s="18" t="n">
        <f aca="false">M29/D29</f>
        <v>71.42</v>
      </c>
      <c r="M29" s="18" t="n">
        <v>1714.08</v>
      </c>
      <c r="N29" s="19"/>
      <c r="O29" s="19"/>
      <c r="P29" s="19"/>
      <c r="Q29" s="19"/>
      <c r="R29" s="19"/>
      <c r="S29" s="19"/>
    </row>
    <row r="30" s="20" customFormat="true" ht="34.5" hidden="false" customHeight="true" outlineLevel="0" collapsed="false">
      <c r="A30" s="15" t="n">
        <v>13</v>
      </c>
      <c r="B30" s="16" t="s">
        <v>52</v>
      </c>
      <c r="C30" s="17" t="s">
        <v>41</v>
      </c>
      <c r="D30" s="17" t="n">
        <v>1100</v>
      </c>
      <c r="E30" s="18" t="n">
        <f aca="false">F30/1.18</f>
        <v>48.728813559322</v>
      </c>
      <c r="F30" s="18" t="n">
        <v>57.5</v>
      </c>
      <c r="G30" s="18" t="n">
        <f aca="false">F30*D30</f>
        <v>63250</v>
      </c>
      <c r="H30" s="18" t="n">
        <f aca="false">I30/1.18</f>
        <v>41.1016949152542</v>
      </c>
      <c r="I30" s="18" t="n">
        <v>48.5</v>
      </c>
      <c r="J30" s="18" t="n">
        <f aca="false">D30*I30</f>
        <v>53350</v>
      </c>
      <c r="K30" s="18" t="n">
        <f aca="false">L30/1.18</f>
        <v>45.8728813559322</v>
      </c>
      <c r="L30" s="18" t="n">
        <f aca="false">M30/D30</f>
        <v>54.13</v>
      </c>
      <c r="M30" s="18" t="n">
        <v>59543</v>
      </c>
      <c r="N30" s="19"/>
      <c r="O30" s="19"/>
      <c r="P30" s="19"/>
      <c r="Q30" s="19"/>
      <c r="R30" s="19"/>
      <c r="S30" s="19"/>
    </row>
    <row r="31" s="20" customFormat="true" ht="38.25" hidden="false" customHeight="true" outlineLevel="0" collapsed="false">
      <c r="A31" s="15" t="n">
        <v>14</v>
      </c>
      <c r="B31" s="16" t="s">
        <v>53</v>
      </c>
      <c r="C31" s="17" t="s">
        <v>41</v>
      </c>
      <c r="D31" s="17" t="n">
        <v>100</v>
      </c>
      <c r="E31" s="18" t="n">
        <f aca="false">F31/1.18</f>
        <v>19.4915254237288</v>
      </c>
      <c r="F31" s="18" t="n">
        <v>23</v>
      </c>
      <c r="G31" s="18" t="n">
        <f aca="false">F31*D31</f>
        <v>2300</v>
      </c>
      <c r="H31" s="18" t="n">
        <f aca="false">I31/1.18</f>
        <v>25.635593220339</v>
      </c>
      <c r="I31" s="18" t="n">
        <v>30.25</v>
      </c>
      <c r="J31" s="18" t="n">
        <f aca="false">D31*I31</f>
        <v>3025</v>
      </c>
      <c r="K31" s="18" t="n">
        <f aca="false">L31/1.18</f>
        <v>27.1186440677966</v>
      </c>
      <c r="L31" s="18" t="n">
        <f aca="false">M31/D31</f>
        <v>32</v>
      </c>
      <c r="M31" s="18" t="n">
        <v>3200</v>
      </c>
      <c r="N31" s="19"/>
      <c r="O31" s="19"/>
      <c r="P31" s="19"/>
      <c r="Q31" s="19"/>
      <c r="R31" s="19"/>
      <c r="S31" s="19"/>
    </row>
    <row r="32" s="20" customFormat="true" ht="35.25" hidden="false" customHeight="true" outlineLevel="0" collapsed="false">
      <c r="A32" s="15" t="n">
        <v>15</v>
      </c>
      <c r="B32" s="16" t="s">
        <v>54</v>
      </c>
      <c r="C32" s="17" t="s">
        <v>41</v>
      </c>
      <c r="D32" s="17" t="n">
        <v>190</v>
      </c>
      <c r="E32" s="18" t="n">
        <f aca="false">F32/1.18</f>
        <v>23.728813559322</v>
      </c>
      <c r="F32" s="18" t="n">
        <v>28</v>
      </c>
      <c r="G32" s="18" t="n">
        <f aca="false">F32*D32</f>
        <v>5320</v>
      </c>
      <c r="H32" s="18" t="n">
        <f aca="false">I32/1.18</f>
        <v>21.1864406779661</v>
      </c>
      <c r="I32" s="18" t="n">
        <v>25</v>
      </c>
      <c r="J32" s="18" t="n">
        <f aca="false">D32*I32</f>
        <v>4750</v>
      </c>
      <c r="K32" s="18" t="n">
        <f aca="false">L32/1.18</f>
        <v>32.5423728813559</v>
      </c>
      <c r="L32" s="18" t="n">
        <f aca="false">M32/D32</f>
        <v>38.4</v>
      </c>
      <c r="M32" s="18" t="n">
        <v>7296</v>
      </c>
      <c r="N32" s="19"/>
      <c r="O32" s="19"/>
      <c r="P32" s="19"/>
      <c r="Q32" s="19"/>
      <c r="R32" s="19"/>
      <c r="S32" s="19"/>
    </row>
    <row r="33" s="20" customFormat="true" ht="36" hidden="false" customHeight="true" outlineLevel="0" collapsed="false">
      <c r="A33" s="15" t="n">
        <v>16</v>
      </c>
      <c r="B33" s="16" t="s">
        <v>55</v>
      </c>
      <c r="C33" s="17" t="s">
        <v>41</v>
      </c>
      <c r="D33" s="17" t="n">
        <v>26</v>
      </c>
      <c r="E33" s="18" t="n">
        <f aca="false">F33/1.18</f>
        <v>30.6779661016949</v>
      </c>
      <c r="F33" s="18" t="n">
        <v>36.2</v>
      </c>
      <c r="G33" s="18" t="n">
        <f aca="false">F33*D33</f>
        <v>941.2</v>
      </c>
      <c r="H33" s="18" t="n">
        <f aca="false">I33/1.18</f>
        <v>31.7796610169492</v>
      </c>
      <c r="I33" s="18" t="n">
        <v>37.5</v>
      </c>
      <c r="J33" s="18" t="n">
        <f aca="false">D33*I33</f>
        <v>975</v>
      </c>
      <c r="K33" s="18" t="n">
        <f aca="false">L33/1.18</f>
        <v>86.6694915254237</v>
      </c>
      <c r="L33" s="18" t="n">
        <f aca="false">M33/D33</f>
        <v>102.27</v>
      </c>
      <c r="M33" s="18" t="n">
        <v>2659.02</v>
      </c>
      <c r="N33" s="19"/>
      <c r="O33" s="19"/>
      <c r="P33" s="19"/>
      <c r="Q33" s="19"/>
      <c r="R33" s="19"/>
      <c r="S33" s="19"/>
    </row>
    <row r="34" s="20" customFormat="true" ht="37.5" hidden="false" customHeight="true" outlineLevel="0" collapsed="false">
      <c r="A34" s="15" t="n">
        <v>17</v>
      </c>
      <c r="B34" s="16" t="s">
        <v>56</v>
      </c>
      <c r="C34" s="17" t="s">
        <v>41</v>
      </c>
      <c r="D34" s="17" t="n">
        <v>200</v>
      </c>
      <c r="E34" s="18" t="n">
        <f aca="false">F34/1.18</f>
        <v>20.3389830508475</v>
      </c>
      <c r="F34" s="18" t="n">
        <v>24</v>
      </c>
      <c r="G34" s="18" t="n">
        <f aca="false">F34*D34</f>
        <v>4800</v>
      </c>
      <c r="H34" s="18" t="n">
        <f aca="false">I34/1.18</f>
        <v>22.8813559322034</v>
      </c>
      <c r="I34" s="18" t="n">
        <v>27</v>
      </c>
      <c r="J34" s="18" t="n">
        <f aca="false">D34*I34</f>
        <v>5400</v>
      </c>
      <c r="K34" s="18" t="n">
        <f aca="false">L34/1.18</f>
        <v>24.5169491525424</v>
      </c>
      <c r="L34" s="18" t="n">
        <f aca="false">M34/D34</f>
        <v>28.93</v>
      </c>
      <c r="M34" s="18" t="n">
        <v>5786</v>
      </c>
      <c r="N34" s="19"/>
      <c r="O34" s="19"/>
      <c r="P34" s="19"/>
      <c r="Q34" s="19"/>
      <c r="R34" s="19"/>
      <c r="S34" s="19"/>
    </row>
    <row r="35" s="20" customFormat="true" ht="36.75" hidden="false" customHeight="true" outlineLevel="0" collapsed="false">
      <c r="A35" s="15" t="n">
        <v>18</v>
      </c>
      <c r="B35" s="16" t="s">
        <v>57</v>
      </c>
      <c r="C35" s="17" t="s">
        <v>41</v>
      </c>
      <c r="D35" s="17" t="n">
        <v>610</v>
      </c>
      <c r="E35" s="18" t="n">
        <f aca="false">F35/1.18</f>
        <v>40.1271186440678</v>
      </c>
      <c r="F35" s="18" t="n">
        <v>47.35</v>
      </c>
      <c r="G35" s="18" t="n">
        <f aca="false">F35*D35</f>
        <v>28883.5</v>
      </c>
      <c r="H35" s="18" t="n">
        <f aca="false">I35/1.18</f>
        <v>43.2203389830509</v>
      </c>
      <c r="I35" s="18" t="n">
        <v>51</v>
      </c>
      <c r="J35" s="18" t="n">
        <f aca="false">D35*I35</f>
        <v>31110</v>
      </c>
      <c r="K35" s="18" t="n">
        <f aca="false">L35/1.18</f>
        <v>55.2542372881356</v>
      </c>
      <c r="L35" s="18" t="n">
        <f aca="false">M35/D35</f>
        <v>65.2</v>
      </c>
      <c r="M35" s="18" t="n">
        <v>39772</v>
      </c>
      <c r="N35" s="19"/>
      <c r="O35" s="19"/>
      <c r="P35" s="19"/>
      <c r="Q35" s="19"/>
      <c r="R35" s="19"/>
      <c r="S35" s="19"/>
    </row>
    <row r="36" s="20" customFormat="true" ht="18.75" hidden="false" customHeight="true" outlineLevel="0" collapsed="false">
      <c r="A36" s="15" t="n">
        <v>19</v>
      </c>
      <c r="B36" s="16" t="s">
        <v>58</v>
      </c>
      <c r="C36" s="17" t="s">
        <v>41</v>
      </c>
      <c r="D36" s="17" t="n">
        <v>125</v>
      </c>
      <c r="E36" s="18" t="n">
        <f aca="false">F36/1.18</f>
        <v>8.05084745762712</v>
      </c>
      <c r="F36" s="18" t="n">
        <v>9.5</v>
      </c>
      <c r="G36" s="18" t="n">
        <f aca="false">F36*D36</f>
        <v>1187.5</v>
      </c>
      <c r="H36" s="18" t="n">
        <f aca="false">I36/1.18</f>
        <v>8.47457627118644</v>
      </c>
      <c r="I36" s="18" t="n">
        <v>10</v>
      </c>
      <c r="J36" s="18" t="n">
        <f aca="false">D36*I36</f>
        <v>1250</v>
      </c>
      <c r="K36" s="18" t="n">
        <f aca="false">L36/1.18</f>
        <v>162.71186440678</v>
      </c>
      <c r="L36" s="18" t="n">
        <f aca="false">M36/D36</f>
        <v>192</v>
      </c>
      <c r="M36" s="18" t="n">
        <v>24000</v>
      </c>
      <c r="N36" s="19"/>
      <c r="O36" s="19"/>
      <c r="P36" s="19"/>
      <c r="Q36" s="19"/>
      <c r="R36" s="19"/>
      <c r="S36" s="19"/>
    </row>
    <row r="37" s="20" customFormat="true" ht="24.75" hidden="false" customHeight="true" outlineLevel="0" collapsed="false">
      <c r="A37" s="15" t="n">
        <v>20</v>
      </c>
      <c r="B37" s="16" t="s">
        <v>59</v>
      </c>
      <c r="C37" s="17" t="s">
        <v>60</v>
      </c>
      <c r="D37" s="17" t="n">
        <v>25</v>
      </c>
      <c r="E37" s="18" t="n">
        <f aca="false">F37/1.18</f>
        <v>106.779661016949</v>
      </c>
      <c r="F37" s="18" t="n">
        <v>126</v>
      </c>
      <c r="G37" s="18" t="n">
        <f aca="false">F37*D37</f>
        <v>3150</v>
      </c>
      <c r="H37" s="18" t="s">
        <v>50</v>
      </c>
      <c r="I37" s="18"/>
      <c r="J37" s="18"/>
      <c r="K37" s="18" t="n">
        <f aca="false">L37/1.18</f>
        <v>83.0932203389831</v>
      </c>
      <c r="L37" s="18" t="n">
        <f aca="false">M37/D37</f>
        <v>98.05</v>
      </c>
      <c r="M37" s="18" t="n">
        <v>2451.25</v>
      </c>
      <c r="N37" s="19"/>
      <c r="O37" s="19"/>
      <c r="P37" s="19"/>
      <c r="Q37" s="19"/>
      <c r="R37" s="19"/>
      <c r="S37" s="19"/>
    </row>
    <row r="38" s="20" customFormat="true" ht="24.75" hidden="false" customHeight="true" outlineLevel="0" collapsed="false">
      <c r="A38" s="15" t="n">
        <v>21</v>
      </c>
      <c r="B38" s="16" t="s">
        <v>61</v>
      </c>
      <c r="C38" s="17" t="s">
        <v>60</v>
      </c>
      <c r="D38" s="17" t="n">
        <v>13</v>
      </c>
      <c r="E38" s="18" t="n">
        <f aca="false">F38/1.18</f>
        <v>94.0677966101695</v>
      </c>
      <c r="F38" s="18" t="n">
        <v>111</v>
      </c>
      <c r="G38" s="18" t="n">
        <f aca="false">F38*D38</f>
        <v>1443</v>
      </c>
      <c r="H38" s="18"/>
      <c r="I38" s="18"/>
      <c r="J38" s="18"/>
      <c r="K38" s="18" t="n">
        <f aca="false">L38/1.18</f>
        <v>141.237288135593</v>
      </c>
      <c r="L38" s="18" t="n">
        <f aca="false">M38/D38</f>
        <v>166.66</v>
      </c>
      <c r="M38" s="18" t="n">
        <v>2166.58</v>
      </c>
      <c r="N38" s="19"/>
      <c r="O38" s="19"/>
      <c r="P38" s="19"/>
      <c r="Q38" s="19"/>
      <c r="R38" s="19"/>
      <c r="S38" s="19"/>
    </row>
    <row r="39" s="20" customFormat="true" ht="24.75" hidden="false" customHeight="true" outlineLevel="0" collapsed="false">
      <c r="A39" s="15" t="n">
        <v>22</v>
      </c>
      <c r="B39" s="16" t="s">
        <v>62</v>
      </c>
      <c r="C39" s="17" t="s">
        <v>41</v>
      </c>
      <c r="D39" s="17" t="n">
        <v>4</v>
      </c>
      <c r="E39" s="18" t="n">
        <f aca="false">F39/1.18</f>
        <v>152.542372881356</v>
      </c>
      <c r="F39" s="18" t="n">
        <v>180</v>
      </c>
      <c r="G39" s="18" t="n">
        <f aca="false">F39*D39</f>
        <v>720</v>
      </c>
      <c r="H39" s="18"/>
      <c r="I39" s="18"/>
      <c r="J39" s="18"/>
      <c r="K39" s="18" t="n">
        <f aca="false">L39/1.18</f>
        <v>437.915254237288</v>
      </c>
      <c r="L39" s="18" t="n">
        <f aca="false">M39/D39</f>
        <v>516.74</v>
      </c>
      <c r="M39" s="18" t="n">
        <v>2066.96</v>
      </c>
      <c r="N39" s="19"/>
      <c r="O39" s="19"/>
      <c r="P39" s="19"/>
      <c r="Q39" s="19"/>
      <c r="R39" s="19"/>
      <c r="S39" s="19"/>
    </row>
    <row r="40" s="20" customFormat="true" ht="24.75" hidden="false" customHeight="true" outlineLevel="0" collapsed="false">
      <c r="A40" s="15" t="n">
        <v>23</v>
      </c>
      <c r="B40" s="16" t="s">
        <v>63</v>
      </c>
      <c r="C40" s="17" t="s">
        <v>41</v>
      </c>
      <c r="D40" s="17" t="n">
        <v>1</v>
      </c>
      <c r="E40" s="18" t="n">
        <f aca="false">F40/1.18</f>
        <v>128.813559322034</v>
      </c>
      <c r="F40" s="18" t="n">
        <v>152</v>
      </c>
      <c r="G40" s="18" t="n">
        <f aca="false">F40*D40</f>
        <v>152</v>
      </c>
      <c r="H40" s="18"/>
      <c r="I40" s="18"/>
      <c r="J40" s="18"/>
      <c r="K40" s="18" t="n">
        <f aca="false">L40/1.18</f>
        <v>211.957627118644</v>
      </c>
      <c r="L40" s="18" t="n">
        <f aca="false">M40/D40</f>
        <v>250.11</v>
      </c>
      <c r="M40" s="18" t="n">
        <v>250.11</v>
      </c>
      <c r="N40" s="19"/>
      <c r="O40" s="19"/>
      <c r="P40" s="19"/>
      <c r="Q40" s="19"/>
      <c r="R40" s="19"/>
      <c r="S40" s="19"/>
    </row>
    <row r="41" s="20" customFormat="true" ht="24.75" hidden="false" customHeight="true" outlineLevel="0" collapsed="false">
      <c r="A41" s="15" t="n">
        <v>24</v>
      </c>
      <c r="B41" s="16" t="s">
        <v>64</v>
      </c>
      <c r="C41" s="17" t="s">
        <v>41</v>
      </c>
      <c r="D41" s="17" t="n">
        <v>2</v>
      </c>
      <c r="E41" s="18" t="n">
        <f aca="false">F41/1.18</f>
        <v>94.9152542372881</v>
      </c>
      <c r="F41" s="18" t="n">
        <v>112</v>
      </c>
      <c r="G41" s="18" t="n">
        <f aca="false">F41*D41</f>
        <v>224</v>
      </c>
      <c r="H41" s="18"/>
      <c r="I41" s="18"/>
      <c r="J41" s="18"/>
      <c r="K41" s="18" t="n">
        <f aca="false">L41/1.18</f>
        <v>102.186440677966</v>
      </c>
      <c r="L41" s="18" t="n">
        <f aca="false">M41/D41</f>
        <v>120.58</v>
      </c>
      <c r="M41" s="18" t="n">
        <v>241.16</v>
      </c>
      <c r="N41" s="19"/>
      <c r="O41" s="19"/>
      <c r="P41" s="19"/>
      <c r="Q41" s="19"/>
      <c r="R41" s="19"/>
      <c r="S41" s="19"/>
    </row>
    <row r="42" s="20" customFormat="true" ht="24.75" hidden="false" customHeight="true" outlineLevel="0" collapsed="false">
      <c r="A42" s="15" t="n">
        <v>25</v>
      </c>
      <c r="B42" s="16" t="s">
        <v>65</v>
      </c>
      <c r="C42" s="17" t="s">
        <v>41</v>
      </c>
      <c r="D42" s="17" t="n">
        <v>5</v>
      </c>
      <c r="E42" s="18" t="n">
        <f aca="false">F42/1.18</f>
        <v>99.1525423728814</v>
      </c>
      <c r="F42" s="18" t="n">
        <v>117</v>
      </c>
      <c r="G42" s="18" t="n">
        <f aca="false">F42*D42</f>
        <v>585</v>
      </c>
      <c r="H42" s="18"/>
      <c r="I42" s="18"/>
      <c r="J42" s="18"/>
      <c r="K42" s="18" t="n">
        <f aca="false">L42/1.18</f>
        <v>110.101694915254</v>
      </c>
      <c r="L42" s="18" t="n">
        <f aca="false">M42/D42</f>
        <v>129.92</v>
      </c>
      <c r="M42" s="18" t="n">
        <v>649.6</v>
      </c>
      <c r="N42" s="19"/>
      <c r="O42" s="19"/>
      <c r="P42" s="19"/>
      <c r="Q42" s="19"/>
      <c r="R42" s="19"/>
      <c r="S42" s="19"/>
    </row>
    <row r="43" s="20" customFormat="true" ht="24.75" hidden="false" customHeight="true" outlineLevel="0" collapsed="false">
      <c r="A43" s="15" t="n">
        <v>26</v>
      </c>
      <c r="B43" s="16" t="s">
        <v>66</v>
      </c>
      <c r="C43" s="17" t="s">
        <v>41</v>
      </c>
      <c r="D43" s="17" t="n">
        <v>30</v>
      </c>
      <c r="E43" s="18" t="n">
        <f aca="false">F43/1.18</f>
        <v>33.271186440678</v>
      </c>
      <c r="F43" s="18" t="n">
        <v>39.26</v>
      </c>
      <c r="G43" s="18" t="n">
        <f aca="false">F43*D43</f>
        <v>1177.8</v>
      </c>
      <c r="H43" s="18" t="n">
        <f aca="false">I43/1.18</f>
        <v>31.3559322033898</v>
      </c>
      <c r="I43" s="18" t="n">
        <v>37</v>
      </c>
      <c r="J43" s="18" t="n">
        <f aca="false">D43*I43</f>
        <v>1110</v>
      </c>
      <c r="K43" s="18" t="n">
        <f aca="false">L43/1.18</f>
        <v>43.3898305084746</v>
      </c>
      <c r="L43" s="18" t="n">
        <f aca="false">M43/D43</f>
        <v>51.2</v>
      </c>
      <c r="M43" s="18" t="n">
        <v>1536</v>
      </c>
      <c r="N43" s="19"/>
      <c r="O43" s="19"/>
      <c r="P43" s="19"/>
      <c r="Q43" s="19"/>
      <c r="R43" s="19"/>
      <c r="S43" s="19"/>
    </row>
    <row r="44" s="20" customFormat="true" ht="24.75" hidden="false" customHeight="true" outlineLevel="0" collapsed="false">
      <c r="A44" s="15" t="n">
        <v>27</v>
      </c>
      <c r="B44" s="16" t="s">
        <v>67</v>
      </c>
      <c r="C44" s="17" t="s">
        <v>41</v>
      </c>
      <c r="D44" s="17" t="n">
        <v>4</v>
      </c>
      <c r="E44" s="18" t="n">
        <f aca="false">F44/1.18</f>
        <v>154.237288135593</v>
      </c>
      <c r="F44" s="18" t="n">
        <v>182</v>
      </c>
      <c r="G44" s="18" t="n">
        <f aca="false">F44*D44</f>
        <v>728</v>
      </c>
      <c r="H44" s="18" t="s">
        <v>50</v>
      </c>
      <c r="I44" s="18"/>
      <c r="J44" s="18"/>
      <c r="K44" s="18" t="n">
        <f aca="false">L44/1.18</f>
        <v>77.1186440677966</v>
      </c>
      <c r="L44" s="18" t="n">
        <f aca="false">M44/D44</f>
        <v>91</v>
      </c>
      <c r="M44" s="18" t="n">
        <v>364</v>
      </c>
      <c r="N44" s="19"/>
      <c r="O44" s="19"/>
      <c r="P44" s="19"/>
      <c r="Q44" s="19"/>
      <c r="R44" s="19"/>
      <c r="S44" s="19"/>
    </row>
    <row r="45" s="20" customFormat="true" ht="24.75" hidden="false" customHeight="true" outlineLevel="0" collapsed="false">
      <c r="A45" s="15" t="n">
        <v>28</v>
      </c>
      <c r="B45" s="16" t="s">
        <v>68</v>
      </c>
      <c r="C45" s="17" t="s">
        <v>41</v>
      </c>
      <c r="D45" s="17" t="n">
        <v>18</v>
      </c>
      <c r="E45" s="18" t="n">
        <f aca="false">F45/1.18</f>
        <v>156.983050847458</v>
      </c>
      <c r="F45" s="18" t="n">
        <v>185.24</v>
      </c>
      <c r="G45" s="18" t="n">
        <f aca="false">F45*D45</f>
        <v>3334.32</v>
      </c>
      <c r="H45" s="18"/>
      <c r="I45" s="18"/>
      <c r="J45" s="18"/>
      <c r="K45" s="18" t="n">
        <f aca="false">L45/1.18</f>
        <v>85.5</v>
      </c>
      <c r="L45" s="18" t="n">
        <f aca="false">M45/D45</f>
        <v>100.89</v>
      </c>
      <c r="M45" s="18" t="n">
        <v>1816.02</v>
      </c>
      <c r="N45" s="19"/>
      <c r="O45" s="19"/>
      <c r="P45" s="19"/>
      <c r="Q45" s="19"/>
      <c r="R45" s="19"/>
      <c r="S45" s="19"/>
    </row>
    <row r="46" s="20" customFormat="true" ht="24.75" hidden="false" customHeight="true" outlineLevel="0" collapsed="false">
      <c r="A46" s="15" t="n">
        <v>29</v>
      </c>
      <c r="B46" s="16" t="s">
        <v>69</v>
      </c>
      <c r="C46" s="17" t="s">
        <v>41</v>
      </c>
      <c r="D46" s="17" t="n">
        <v>1410</v>
      </c>
      <c r="E46" s="18" t="n">
        <f aca="false">F46/1.18</f>
        <v>45.4237288135593</v>
      </c>
      <c r="F46" s="18" t="n">
        <v>53.6</v>
      </c>
      <c r="G46" s="18" t="n">
        <f aca="false">F46*D46</f>
        <v>75576</v>
      </c>
      <c r="H46" s="18" t="n">
        <f aca="false">I46/1.18</f>
        <v>44.4915254237288</v>
      </c>
      <c r="I46" s="18" t="n">
        <v>52.5</v>
      </c>
      <c r="J46" s="18" t="n">
        <f aca="false">D46*I46</f>
        <v>74025</v>
      </c>
      <c r="K46" s="18" t="n">
        <f aca="false">L46/1.18</f>
        <v>46.5762711864407</v>
      </c>
      <c r="L46" s="18" t="n">
        <f aca="false">M46/D46</f>
        <v>54.96</v>
      </c>
      <c r="M46" s="18" t="n">
        <v>77493.6</v>
      </c>
      <c r="N46" s="19"/>
      <c r="O46" s="19"/>
      <c r="P46" s="19"/>
      <c r="Q46" s="19"/>
      <c r="R46" s="19"/>
      <c r="S46" s="19"/>
    </row>
    <row r="47" s="20" customFormat="true" ht="24.75" hidden="false" customHeight="true" outlineLevel="0" collapsed="false">
      <c r="A47" s="15" t="n">
        <v>30</v>
      </c>
      <c r="B47" s="16" t="s">
        <v>70</v>
      </c>
      <c r="C47" s="17" t="s">
        <v>41</v>
      </c>
      <c r="D47" s="17" t="n">
        <v>240</v>
      </c>
      <c r="E47" s="18" t="n">
        <f aca="false">F47/1.18</f>
        <v>118.64406779661</v>
      </c>
      <c r="F47" s="18" t="n">
        <v>140</v>
      </c>
      <c r="G47" s="18" t="n">
        <f aca="false">F47*D47</f>
        <v>33600</v>
      </c>
      <c r="H47" s="18" t="n">
        <f aca="false">I47/1.18</f>
        <v>97.4576271186441</v>
      </c>
      <c r="I47" s="18" t="n">
        <v>115</v>
      </c>
      <c r="J47" s="18" t="n">
        <f aca="false">D47*I47</f>
        <v>27600</v>
      </c>
      <c r="K47" s="18" t="n">
        <f aca="false">L47/1.18</f>
        <v>92.2033898305085</v>
      </c>
      <c r="L47" s="18" t="n">
        <f aca="false">M47/D47</f>
        <v>108.8</v>
      </c>
      <c r="M47" s="18" t="n">
        <v>26112</v>
      </c>
      <c r="N47" s="19"/>
      <c r="O47" s="19"/>
      <c r="P47" s="19"/>
      <c r="Q47" s="19"/>
      <c r="R47" s="19"/>
      <c r="S47" s="19"/>
    </row>
    <row r="48" s="20" customFormat="true" ht="24.75" hidden="false" customHeight="true" outlineLevel="0" collapsed="false">
      <c r="A48" s="15" t="n">
        <v>31</v>
      </c>
      <c r="B48" s="16" t="s">
        <v>71</v>
      </c>
      <c r="C48" s="17" t="s">
        <v>72</v>
      </c>
      <c r="D48" s="17" t="n">
        <v>12</v>
      </c>
      <c r="E48" s="18" t="n">
        <f aca="false">F48/1.18</f>
        <v>17.7966101694915</v>
      </c>
      <c r="F48" s="18" t="n">
        <v>21</v>
      </c>
      <c r="G48" s="18" t="n">
        <f aca="false">F48*D48</f>
        <v>252</v>
      </c>
      <c r="H48" s="18" t="s">
        <v>50</v>
      </c>
      <c r="I48" s="18"/>
      <c r="J48" s="18"/>
      <c r="K48" s="18" t="n">
        <f aca="false">L48/1.18</f>
        <v>22.6694915254237</v>
      </c>
      <c r="L48" s="18" t="n">
        <f aca="false">M48/D48</f>
        <v>26.75</v>
      </c>
      <c r="M48" s="18" t="n">
        <v>321</v>
      </c>
      <c r="N48" s="19"/>
      <c r="O48" s="19"/>
      <c r="P48" s="19"/>
      <c r="Q48" s="19"/>
      <c r="R48" s="19"/>
      <c r="S48" s="19"/>
    </row>
    <row r="49" s="20" customFormat="true" ht="21.75" hidden="false" customHeight="true" outlineLevel="0" collapsed="false">
      <c r="A49" s="15" t="n">
        <v>32</v>
      </c>
      <c r="B49" s="16" t="s">
        <v>73</v>
      </c>
      <c r="C49" s="17" t="s">
        <v>72</v>
      </c>
      <c r="D49" s="17" t="n">
        <v>6</v>
      </c>
      <c r="E49" s="18" t="n">
        <f aca="false">F49/1.18</f>
        <v>17.7966101694915</v>
      </c>
      <c r="F49" s="18" t="n">
        <v>21</v>
      </c>
      <c r="G49" s="18" t="n">
        <f aca="false">F49*D49</f>
        <v>126</v>
      </c>
      <c r="H49" s="18"/>
      <c r="I49" s="18"/>
      <c r="J49" s="18"/>
      <c r="K49" s="18" t="n">
        <f aca="false">L49/1.18</f>
        <v>22.6694915254237</v>
      </c>
      <c r="L49" s="18" t="n">
        <f aca="false">M49/D49</f>
        <v>26.75</v>
      </c>
      <c r="M49" s="18" t="n">
        <v>160.5</v>
      </c>
      <c r="N49" s="19"/>
      <c r="O49" s="19"/>
      <c r="P49" s="19"/>
      <c r="Q49" s="19"/>
      <c r="R49" s="19"/>
      <c r="S49" s="19"/>
    </row>
    <row r="50" s="20" customFormat="true" ht="20.25" hidden="false" customHeight="true" outlineLevel="0" collapsed="false">
      <c r="A50" s="15" t="n">
        <v>33</v>
      </c>
      <c r="B50" s="16" t="s">
        <v>74</v>
      </c>
      <c r="C50" s="17" t="s">
        <v>72</v>
      </c>
      <c r="D50" s="17" t="n">
        <v>10</v>
      </c>
      <c r="E50" s="18" t="n">
        <f aca="false">F50/1.18</f>
        <v>17.7966101694915</v>
      </c>
      <c r="F50" s="18" t="n">
        <v>21</v>
      </c>
      <c r="G50" s="18" t="n">
        <f aca="false">F50*D50</f>
        <v>210</v>
      </c>
      <c r="H50" s="18"/>
      <c r="I50" s="18"/>
      <c r="J50" s="18"/>
      <c r="K50" s="18" t="n">
        <f aca="false">L50/1.18</f>
        <v>22.6694915254237</v>
      </c>
      <c r="L50" s="18" t="n">
        <f aca="false">M50/D50</f>
        <v>26.75</v>
      </c>
      <c r="M50" s="18" t="n">
        <v>267.5</v>
      </c>
      <c r="N50" s="19"/>
      <c r="O50" s="19"/>
      <c r="P50" s="19"/>
      <c r="Q50" s="19"/>
      <c r="R50" s="19"/>
      <c r="S50" s="19"/>
    </row>
    <row r="51" s="20" customFormat="true" ht="33.75" hidden="false" customHeight="true" outlineLevel="0" collapsed="false">
      <c r="A51" s="15" t="n">
        <v>34</v>
      </c>
      <c r="B51" s="16" t="s">
        <v>75</v>
      </c>
      <c r="C51" s="17" t="s">
        <v>72</v>
      </c>
      <c r="D51" s="17" t="n">
        <v>6</v>
      </c>
      <c r="E51" s="18" t="n">
        <f aca="false">F51/1.18</f>
        <v>17.7966101694915</v>
      </c>
      <c r="F51" s="18" t="n">
        <v>21</v>
      </c>
      <c r="G51" s="18" t="n">
        <f aca="false">F51*D51</f>
        <v>126</v>
      </c>
      <c r="H51" s="18"/>
      <c r="I51" s="18"/>
      <c r="J51" s="18"/>
      <c r="K51" s="18" t="n">
        <f aca="false">L51/1.18</f>
        <v>22.6694915254237</v>
      </c>
      <c r="L51" s="18" t="n">
        <f aca="false">M51/D51</f>
        <v>26.75</v>
      </c>
      <c r="M51" s="18" t="n">
        <v>160.5</v>
      </c>
      <c r="N51" s="19"/>
      <c r="O51" s="19"/>
      <c r="P51" s="19"/>
      <c r="Q51" s="19"/>
      <c r="R51" s="19"/>
      <c r="S51" s="19"/>
    </row>
    <row r="52" s="20" customFormat="true" ht="24.75" hidden="false" customHeight="true" outlineLevel="0" collapsed="false">
      <c r="A52" s="15" t="n">
        <v>35</v>
      </c>
      <c r="B52" s="16" t="s">
        <v>76</v>
      </c>
      <c r="C52" s="17" t="s">
        <v>72</v>
      </c>
      <c r="D52" s="17" t="n">
        <v>6</v>
      </c>
      <c r="E52" s="18" t="n">
        <f aca="false">F52/1.18</f>
        <v>17.7966101694915</v>
      </c>
      <c r="F52" s="18" t="n">
        <v>21</v>
      </c>
      <c r="G52" s="18" t="n">
        <f aca="false">F52*D52</f>
        <v>126</v>
      </c>
      <c r="H52" s="18"/>
      <c r="I52" s="18"/>
      <c r="J52" s="18"/>
      <c r="K52" s="18" t="n">
        <f aca="false">L52/1.18</f>
        <v>22.6694915254237</v>
      </c>
      <c r="L52" s="18" t="n">
        <f aca="false">M52/D52</f>
        <v>26.75</v>
      </c>
      <c r="M52" s="18" t="n">
        <v>160.5</v>
      </c>
      <c r="N52" s="19"/>
      <c r="O52" s="19"/>
      <c r="P52" s="19"/>
      <c r="Q52" s="19"/>
      <c r="R52" s="19"/>
      <c r="S52" s="19"/>
    </row>
    <row r="53" s="20" customFormat="true" ht="36" hidden="false" customHeight="true" outlineLevel="0" collapsed="false">
      <c r="A53" s="15" t="n">
        <v>36</v>
      </c>
      <c r="B53" s="16" t="s">
        <v>77</v>
      </c>
      <c r="C53" s="17" t="s">
        <v>38</v>
      </c>
      <c r="D53" s="17" t="n">
        <v>280</v>
      </c>
      <c r="E53" s="18" t="n">
        <f aca="false">F53/1.18</f>
        <v>35.3813559322034</v>
      </c>
      <c r="F53" s="18" t="n">
        <v>41.75</v>
      </c>
      <c r="G53" s="18" t="n">
        <f aca="false">F53*D53</f>
        <v>11690</v>
      </c>
      <c r="H53" s="18" t="n">
        <f aca="false">I53/1.18</f>
        <v>37.9661016949153</v>
      </c>
      <c r="I53" s="18" t="n">
        <v>44.8</v>
      </c>
      <c r="J53" s="18" t="n">
        <f aca="false">D53*I53</f>
        <v>12544</v>
      </c>
      <c r="K53" s="18" t="n">
        <f aca="false">L53/1.18</f>
        <v>52.3135593220339</v>
      </c>
      <c r="L53" s="18" t="n">
        <f aca="false">M53/D53</f>
        <v>61.73</v>
      </c>
      <c r="M53" s="18" t="n">
        <v>17284.4</v>
      </c>
      <c r="N53" s="19"/>
      <c r="O53" s="19"/>
      <c r="P53" s="19"/>
      <c r="Q53" s="19"/>
      <c r="R53" s="19"/>
      <c r="S53" s="19"/>
    </row>
    <row r="54" s="20" customFormat="true" ht="33.75" hidden="false" customHeight="true" outlineLevel="0" collapsed="false">
      <c r="A54" s="15" t="n">
        <v>37</v>
      </c>
      <c r="B54" s="16" t="s">
        <v>78</v>
      </c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9"/>
      <c r="P54" s="19"/>
      <c r="Q54" s="19"/>
      <c r="R54" s="19"/>
      <c r="S54" s="19"/>
    </row>
    <row r="55" s="20" customFormat="true" ht="24.75" hidden="false" customHeight="true" outlineLevel="0" collapsed="false">
      <c r="A55" s="15" t="s">
        <v>79</v>
      </c>
      <c r="B55" s="16" t="s">
        <v>80</v>
      </c>
      <c r="C55" s="17" t="s">
        <v>41</v>
      </c>
      <c r="D55" s="17" t="n">
        <v>30</v>
      </c>
      <c r="E55" s="18" t="n">
        <f aca="false">F55/1.18</f>
        <v>67.7966101694915</v>
      </c>
      <c r="F55" s="18" t="n">
        <v>80</v>
      </c>
      <c r="G55" s="18" t="n">
        <f aca="false">F55*D55</f>
        <v>2400</v>
      </c>
      <c r="H55" s="18" t="n">
        <f aca="false">I55/1.18</f>
        <v>87.2881355932204</v>
      </c>
      <c r="I55" s="18" t="n">
        <v>103</v>
      </c>
      <c r="J55" s="18" t="n">
        <f aca="false">D55*I55</f>
        <v>3090</v>
      </c>
      <c r="K55" s="18" t="n">
        <f aca="false">L55/1.18</f>
        <v>84.7245762711864</v>
      </c>
      <c r="L55" s="18" t="n">
        <f aca="false">M55/D55</f>
        <v>99.975</v>
      </c>
      <c r="M55" s="18" t="n">
        <v>2999.25</v>
      </c>
      <c r="N55" s="19"/>
      <c r="O55" s="19"/>
      <c r="P55" s="19"/>
      <c r="Q55" s="19"/>
      <c r="R55" s="19"/>
      <c r="S55" s="19"/>
    </row>
    <row r="56" s="20" customFormat="true" ht="24.75" hidden="false" customHeight="true" outlineLevel="0" collapsed="false">
      <c r="A56" s="15" t="s">
        <v>81</v>
      </c>
      <c r="B56" s="16" t="s">
        <v>82</v>
      </c>
      <c r="C56" s="17" t="s">
        <v>41</v>
      </c>
      <c r="D56" s="17" t="n">
        <v>30</v>
      </c>
      <c r="E56" s="18" t="n">
        <f aca="false">F56/1.18</f>
        <v>67.7966101694915</v>
      </c>
      <c r="F56" s="18" t="n">
        <v>80</v>
      </c>
      <c r="G56" s="18" t="n">
        <f aca="false">F56*D56</f>
        <v>2400</v>
      </c>
      <c r="H56" s="18" t="n">
        <f aca="false">I56/1.18</f>
        <v>87.2881355932204</v>
      </c>
      <c r="I56" s="18" t="n">
        <v>103</v>
      </c>
      <c r="J56" s="18" t="n">
        <f aca="false">D56*I56</f>
        <v>3090</v>
      </c>
      <c r="K56" s="18" t="n">
        <f aca="false">L56/1.18</f>
        <v>84.7245762711864</v>
      </c>
      <c r="L56" s="18" t="n">
        <f aca="false">M56/D56</f>
        <v>99.975</v>
      </c>
      <c r="M56" s="18" t="n">
        <v>2999.25</v>
      </c>
      <c r="N56" s="19"/>
      <c r="O56" s="19"/>
      <c r="P56" s="19"/>
      <c r="Q56" s="19"/>
      <c r="R56" s="19"/>
      <c r="S56" s="19"/>
    </row>
    <row r="57" s="20" customFormat="true" ht="24.75" hidden="false" customHeight="true" outlineLevel="0" collapsed="false">
      <c r="A57" s="15" t="s">
        <v>83</v>
      </c>
      <c r="B57" s="16" t="s">
        <v>84</v>
      </c>
      <c r="C57" s="17" t="s">
        <v>41</v>
      </c>
      <c r="D57" s="17" t="n">
        <v>40</v>
      </c>
      <c r="E57" s="18" t="n">
        <f aca="false">F57/1.18</f>
        <v>67.7966101694915</v>
      </c>
      <c r="F57" s="18" t="n">
        <v>80</v>
      </c>
      <c r="G57" s="18" t="n">
        <f aca="false">F57*D57</f>
        <v>3200</v>
      </c>
      <c r="H57" s="18" t="n">
        <f aca="false">I57/1.18</f>
        <v>92.3728813559322</v>
      </c>
      <c r="I57" s="18" t="n">
        <v>109</v>
      </c>
      <c r="J57" s="18" t="n">
        <f aca="false">D57*I57</f>
        <v>4360</v>
      </c>
      <c r="K57" s="18" t="n">
        <f aca="false">L57/1.18</f>
        <v>84.7245762711864</v>
      </c>
      <c r="L57" s="18" t="n">
        <f aca="false">M57/D57</f>
        <v>99.975</v>
      </c>
      <c r="M57" s="18" t="n">
        <v>3999</v>
      </c>
      <c r="N57" s="19"/>
      <c r="O57" s="19"/>
      <c r="P57" s="19"/>
      <c r="Q57" s="19"/>
      <c r="R57" s="19"/>
      <c r="S57" s="19"/>
    </row>
    <row r="58" s="20" customFormat="true" ht="24.75" hidden="false" customHeight="true" outlineLevel="0" collapsed="false">
      <c r="A58" s="15" t="s">
        <v>85</v>
      </c>
      <c r="B58" s="16" t="s">
        <v>86</v>
      </c>
      <c r="C58" s="17" t="s">
        <v>41</v>
      </c>
      <c r="D58" s="17" t="n">
        <v>30</v>
      </c>
      <c r="E58" s="18" t="n">
        <f aca="false">F58/1.18</f>
        <v>67.7966101694915</v>
      </c>
      <c r="F58" s="18" t="n">
        <v>80</v>
      </c>
      <c r="G58" s="18" t="n">
        <f aca="false">F58*D58</f>
        <v>2400</v>
      </c>
      <c r="H58" s="18" t="n">
        <f aca="false">I58/1.18</f>
        <v>92.3728813559322</v>
      </c>
      <c r="I58" s="18" t="n">
        <v>109</v>
      </c>
      <c r="J58" s="18" t="n">
        <f aca="false">D58*I58</f>
        <v>3270</v>
      </c>
      <c r="K58" s="18" t="n">
        <f aca="false">L58/1.18</f>
        <v>81.7728813559322</v>
      </c>
      <c r="L58" s="18" t="n">
        <f aca="false">M58/D58</f>
        <v>96.492</v>
      </c>
      <c r="M58" s="18" t="n">
        <v>2894.76</v>
      </c>
      <c r="N58" s="19"/>
      <c r="O58" s="19"/>
      <c r="P58" s="19"/>
      <c r="Q58" s="19"/>
      <c r="R58" s="19"/>
      <c r="S58" s="19"/>
    </row>
    <row r="59" s="20" customFormat="true" ht="24.75" hidden="false" customHeight="true" outlineLevel="0" collapsed="false">
      <c r="A59" s="15" t="s">
        <v>87</v>
      </c>
      <c r="B59" s="16" t="s">
        <v>88</v>
      </c>
      <c r="C59" s="17" t="s">
        <v>41</v>
      </c>
      <c r="D59" s="17" t="n">
        <v>40</v>
      </c>
      <c r="E59" s="18" t="n">
        <f aca="false">F59/1.18</f>
        <v>67.7966101694915</v>
      </c>
      <c r="F59" s="18" t="n">
        <v>80</v>
      </c>
      <c r="G59" s="18" t="n">
        <f aca="false">F59*D59</f>
        <v>3200</v>
      </c>
      <c r="H59" s="18" t="n">
        <f aca="false">I59/1.18</f>
        <v>92.3728813559322</v>
      </c>
      <c r="I59" s="18" t="n">
        <v>109</v>
      </c>
      <c r="J59" s="18" t="n">
        <f aca="false">D59*I59</f>
        <v>4360</v>
      </c>
      <c r="K59" s="18" t="n">
        <f aca="false">L59/1.18</f>
        <v>81.2262711864407</v>
      </c>
      <c r="L59" s="18" t="n">
        <f aca="false">M59/D59</f>
        <v>95.847</v>
      </c>
      <c r="M59" s="18" t="n">
        <v>3833.88</v>
      </c>
      <c r="N59" s="19"/>
      <c r="O59" s="19"/>
      <c r="P59" s="19"/>
      <c r="Q59" s="19"/>
      <c r="R59" s="19"/>
      <c r="S59" s="19"/>
    </row>
    <row r="60" s="20" customFormat="true" ht="24.75" hidden="false" customHeight="true" outlineLevel="0" collapsed="false">
      <c r="A60" s="15" t="s">
        <v>89</v>
      </c>
      <c r="B60" s="16" t="s">
        <v>90</v>
      </c>
      <c r="C60" s="17" t="s">
        <v>41</v>
      </c>
      <c r="D60" s="17" t="n">
        <v>20</v>
      </c>
      <c r="E60" s="18" t="n">
        <f aca="false">F60/1.18</f>
        <v>67.7966101694915</v>
      </c>
      <c r="F60" s="18" t="n">
        <v>80</v>
      </c>
      <c r="G60" s="18" t="n">
        <f aca="false">F60*D60</f>
        <v>1600</v>
      </c>
      <c r="H60" s="18" t="n">
        <f aca="false">I60/1.18</f>
        <v>92.3728813559322</v>
      </c>
      <c r="I60" s="18" t="n">
        <v>109</v>
      </c>
      <c r="J60" s="18" t="n">
        <f aca="false">D60*I60</f>
        <v>2180</v>
      </c>
      <c r="K60" s="18" t="n">
        <f aca="false">L60/1.18</f>
        <v>81.7728813559322</v>
      </c>
      <c r="L60" s="18" t="n">
        <f aca="false">M60/D60</f>
        <v>96.492</v>
      </c>
      <c r="M60" s="18" t="n">
        <v>1929.84</v>
      </c>
      <c r="N60" s="19"/>
      <c r="O60" s="19"/>
      <c r="P60" s="19"/>
      <c r="Q60" s="19"/>
      <c r="R60" s="19"/>
      <c r="S60" s="19"/>
    </row>
    <row r="61" s="20" customFormat="true" ht="24.75" hidden="false" customHeight="true" outlineLevel="0" collapsed="false">
      <c r="A61" s="15" t="s">
        <v>91</v>
      </c>
      <c r="B61" s="16" t="s">
        <v>92</v>
      </c>
      <c r="C61" s="17" t="s">
        <v>41</v>
      </c>
      <c r="D61" s="17" t="n">
        <v>50</v>
      </c>
      <c r="E61" s="18" t="n">
        <f aca="false">F61/1.18</f>
        <v>67.7966101694915</v>
      </c>
      <c r="F61" s="18" t="n">
        <v>80</v>
      </c>
      <c r="G61" s="18" t="n">
        <f aca="false">F61*D61</f>
        <v>4000</v>
      </c>
      <c r="H61" s="18" t="n">
        <f aca="false">I61/1.18</f>
        <v>88.9830508474576</v>
      </c>
      <c r="I61" s="18" t="n">
        <v>105</v>
      </c>
      <c r="J61" s="18" t="n">
        <f aca="false">D61*I61</f>
        <v>5250</v>
      </c>
      <c r="K61" s="18" t="n">
        <f aca="false">L61/1.18</f>
        <v>81.7728813559322</v>
      </c>
      <c r="L61" s="18" t="n">
        <f aca="false">M61/D61</f>
        <v>96.492</v>
      </c>
      <c r="M61" s="18" t="n">
        <v>4824.6</v>
      </c>
      <c r="N61" s="19"/>
      <c r="O61" s="19"/>
      <c r="P61" s="19"/>
      <c r="Q61" s="19"/>
      <c r="R61" s="19"/>
      <c r="S61" s="19"/>
    </row>
    <row r="62" s="20" customFormat="true" ht="24.75" hidden="false" customHeight="true" outlineLevel="0" collapsed="false">
      <c r="A62" s="15" t="s">
        <v>93</v>
      </c>
      <c r="B62" s="16" t="s">
        <v>94</v>
      </c>
      <c r="C62" s="17" t="s">
        <v>41</v>
      </c>
      <c r="D62" s="17" t="n">
        <v>30</v>
      </c>
      <c r="E62" s="18" t="n">
        <f aca="false">F62/1.18</f>
        <v>61.0169491525424</v>
      </c>
      <c r="F62" s="18" t="n">
        <v>72</v>
      </c>
      <c r="G62" s="18" t="n">
        <f aca="false">F62*D62</f>
        <v>2160</v>
      </c>
      <c r="H62" s="18" t="n">
        <f aca="false">I62/1.18</f>
        <v>89.8305084745763</v>
      </c>
      <c r="I62" s="18" t="n">
        <v>106</v>
      </c>
      <c r="J62" s="18" t="n">
        <f aca="false">D62*I62</f>
        <v>3180</v>
      </c>
      <c r="K62" s="18" t="n">
        <f aca="false">L62/1.18</f>
        <v>86.4737288135593</v>
      </c>
      <c r="L62" s="18" t="n">
        <f aca="false">M62/D62</f>
        <v>102.039</v>
      </c>
      <c r="M62" s="18" t="n">
        <v>3061.17</v>
      </c>
      <c r="N62" s="19"/>
      <c r="O62" s="19"/>
      <c r="P62" s="19"/>
      <c r="Q62" s="19"/>
      <c r="R62" s="19"/>
      <c r="S62" s="19"/>
    </row>
    <row r="63" s="20" customFormat="true" ht="39" hidden="false" customHeight="true" outlineLevel="0" collapsed="false">
      <c r="A63" s="15" t="n">
        <v>38</v>
      </c>
      <c r="B63" s="16" t="s">
        <v>95</v>
      </c>
      <c r="C63" s="17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9"/>
      <c r="P63" s="19"/>
      <c r="Q63" s="19"/>
      <c r="R63" s="19"/>
      <c r="S63" s="19"/>
    </row>
    <row r="64" s="20" customFormat="true" ht="24.75" hidden="false" customHeight="true" outlineLevel="0" collapsed="false">
      <c r="A64" s="15" t="s">
        <v>96</v>
      </c>
      <c r="B64" s="16" t="s">
        <v>88</v>
      </c>
      <c r="C64" s="17" t="s">
        <v>41</v>
      </c>
      <c r="D64" s="17" t="n">
        <v>50</v>
      </c>
      <c r="E64" s="18" t="n">
        <f aca="false">F64/1.18</f>
        <v>97.9661016949153</v>
      </c>
      <c r="F64" s="18" t="n">
        <v>115.6</v>
      </c>
      <c r="G64" s="18" t="n">
        <f aca="false">F64*D64</f>
        <v>5780</v>
      </c>
      <c r="H64" s="18" t="n">
        <f aca="false">I64/1.18</f>
        <v>72.8813559322034</v>
      </c>
      <c r="I64" s="18" t="n">
        <v>86</v>
      </c>
      <c r="J64" s="18" t="n">
        <f aca="false">D64*I64</f>
        <v>4300</v>
      </c>
      <c r="K64" s="18" t="n">
        <f aca="false">L64/1.18</f>
        <v>84.7245762711864</v>
      </c>
      <c r="L64" s="18" t="n">
        <f aca="false">M64/D64</f>
        <v>99.975</v>
      </c>
      <c r="M64" s="18" t="n">
        <v>4998.75</v>
      </c>
      <c r="N64" s="19"/>
      <c r="O64" s="19"/>
      <c r="P64" s="19"/>
      <c r="Q64" s="19"/>
      <c r="R64" s="19"/>
      <c r="S64" s="19"/>
    </row>
    <row r="65" s="20" customFormat="true" ht="24.75" hidden="false" customHeight="true" outlineLevel="0" collapsed="false">
      <c r="A65" s="15" t="s">
        <v>97</v>
      </c>
      <c r="B65" s="16" t="s">
        <v>86</v>
      </c>
      <c r="C65" s="17" t="s">
        <v>41</v>
      </c>
      <c r="D65" s="17" t="n">
        <v>30</v>
      </c>
      <c r="E65" s="18" t="n">
        <f aca="false">F65/1.18</f>
        <v>91.5677966101695</v>
      </c>
      <c r="F65" s="18" t="n">
        <v>108.05</v>
      </c>
      <c r="G65" s="18" t="n">
        <f aca="false">F65*D65</f>
        <v>3241.5</v>
      </c>
      <c r="H65" s="18" t="n">
        <f aca="false">I65/1.18</f>
        <v>72.8813559322034</v>
      </c>
      <c r="I65" s="18" t="n">
        <v>86</v>
      </c>
      <c r="J65" s="18" t="n">
        <f aca="false">D65*I65</f>
        <v>2580</v>
      </c>
      <c r="K65" s="18" t="n">
        <f aca="false">L65/1.18</f>
        <v>84.7245762711864</v>
      </c>
      <c r="L65" s="18" t="n">
        <f aca="false">M65/D65</f>
        <v>99.975</v>
      </c>
      <c r="M65" s="18" t="n">
        <v>2999.25</v>
      </c>
      <c r="N65" s="19"/>
      <c r="O65" s="19"/>
      <c r="P65" s="19"/>
      <c r="Q65" s="19"/>
      <c r="R65" s="19"/>
      <c r="S65" s="19"/>
    </row>
    <row r="66" s="20" customFormat="true" ht="24.75" hidden="false" customHeight="true" outlineLevel="0" collapsed="false">
      <c r="A66" s="15" t="s">
        <v>98</v>
      </c>
      <c r="B66" s="16" t="s">
        <v>80</v>
      </c>
      <c r="C66" s="17" t="s">
        <v>41</v>
      </c>
      <c r="D66" s="17" t="n">
        <v>30</v>
      </c>
      <c r="E66" s="18" t="n">
        <f aca="false">F66/1.18</f>
        <v>91.5677966101695</v>
      </c>
      <c r="F66" s="18" t="n">
        <v>108.05</v>
      </c>
      <c r="G66" s="18" t="n">
        <f aca="false">F66*D66</f>
        <v>3241.5</v>
      </c>
      <c r="H66" s="18" t="n">
        <f aca="false">I66/1.18</f>
        <v>72.8813559322034</v>
      </c>
      <c r="I66" s="18" t="n">
        <v>86</v>
      </c>
      <c r="J66" s="18" t="n">
        <f aca="false">D66*I66</f>
        <v>2580</v>
      </c>
      <c r="K66" s="18" t="n">
        <f aca="false">L66/1.18</f>
        <v>81.7728813559322</v>
      </c>
      <c r="L66" s="18" t="n">
        <f aca="false">M66/D66</f>
        <v>96.492</v>
      </c>
      <c r="M66" s="18" t="n">
        <v>2894.76</v>
      </c>
      <c r="N66" s="19"/>
      <c r="O66" s="19"/>
      <c r="P66" s="19"/>
      <c r="Q66" s="19"/>
      <c r="R66" s="19"/>
      <c r="S66" s="19"/>
    </row>
    <row r="67" s="20" customFormat="true" ht="24.75" hidden="false" customHeight="true" outlineLevel="0" collapsed="false">
      <c r="A67" s="15" t="s">
        <v>99</v>
      </c>
      <c r="B67" s="16" t="s">
        <v>94</v>
      </c>
      <c r="C67" s="17" t="s">
        <v>41</v>
      </c>
      <c r="D67" s="17" t="n">
        <v>100</v>
      </c>
      <c r="E67" s="18" t="n">
        <f aca="false">F67/1.18</f>
        <v>83.0508474576271</v>
      </c>
      <c r="F67" s="18" t="n">
        <v>98</v>
      </c>
      <c r="G67" s="18" t="n">
        <f aca="false">F67*D67</f>
        <v>9800</v>
      </c>
      <c r="H67" s="18" t="n">
        <f aca="false">I67/1.18</f>
        <v>71.1864406779661</v>
      </c>
      <c r="I67" s="18" t="n">
        <v>84</v>
      </c>
      <c r="J67" s="18" t="n">
        <f aca="false">D67*I67</f>
        <v>8400</v>
      </c>
      <c r="K67" s="18" t="n">
        <f aca="false">L67/1.18</f>
        <v>81.2262711864407</v>
      </c>
      <c r="L67" s="18" t="n">
        <f aca="false">M67/D67</f>
        <v>95.847</v>
      </c>
      <c r="M67" s="18" t="n">
        <v>9584.7</v>
      </c>
      <c r="N67" s="19"/>
      <c r="O67" s="19"/>
      <c r="P67" s="19"/>
      <c r="Q67" s="19"/>
      <c r="R67" s="19"/>
      <c r="S67" s="19"/>
    </row>
    <row r="68" s="20" customFormat="true" ht="24.75" hidden="false" customHeight="true" outlineLevel="0" collapsed="false">
      <c r="A68" s="15" t="s">
        <v>100</v>
      </c>
      <c r="B68" s="16" t="s">
        <v>90</v>
      </c>
      <c r="C68" s="17" t="s">
        <v>41</v>
      </c>
      <c r="D68" s="17" t="n">
        <v>50</v>
      </c>
      <c r="E68" s="18" t="n">
        <f aca="false">F68/1.18</f>
        <v>91.5677966101695</v>
      </c>
      <c r="F68" s="18" t="n">
        <v>108.05</v>
      </c>
      <c r="G68" s="18" t="n">
        <f aca="false">F68*D68</f>
        <v>5402.5</v>
      </c>
      <c r="H68" s="18" t="n">
        <f aca="false">I68/1.18</f>
        <v>72.8813559322034</v>
      </c>
      <c r="I68" s="18" t="n">
        <v>86</v>
      </c>
      <c r="J68" s="18" t="n">
        <f aca="false">D68*I68</f>
        <v>4300</v>
      </c>
      <c r="K68" s="18" t="n">
        <f aca="false">L68/1.18</f>
        <v>81.7728813559322</v>
      </c>
      <c r="L68" s="18" t="n">
        <f aca="false">M68/D68</f>
        <v>96.492</v>
      </c>
      <c r="M68" s="18" t="n">
        <v>4824.6</v>
      </c>
      <c r="N68" s="19"/>
      <c r="O68" s="19"/>
      <c r="P68" s="19"/>
      <c r="Q68" s="19"/>
      <c r="R68" s="19"/>
      <c r="S68" s="19"/>
    </row>
    <row r="69" s="20" customFormat="true" ht="24.75" hidden="false" customHeight="true" outlineLevel="0" collapsed="false">
      <c r="A69" s="15" t="s">
        <v>101</v>
      </c>
      <c r="B69" s="16" t="s">
        <v>92</v>
      </c>
      <c r="C69" s="17" t="s">
        <v>41</v>
      </c>
      <c r="D69" s="17" t="n">
        <v>50</v>
      </c>
      <c r="E69" s="18" t="n">
        <f aca="false">F69/1.18</f>
        <v>92.2033898305085</v>
      </c>
      <c r="F69" s="18" t="n">
        <v>108.8</v>
      </c>
      <c r="G69" s="18" t="n">
        <f aca="false">F69*D69</f>
        <v>5440</v>
      </c>
      <c r="H69" s="18" t="s">
        <v>50</v>
      </c>
      <c r="I69" s="18"/>
      <c r="J69" s="18"/>
      <c r="K69" s="18" t="n">
        <f aca="false">L69/1.18</f>
        <v>86.4737288135593</v>
      </c>
      <c r="L69" s="18" t="n">
        <f aca="false">M69/D69</f>
        <v>102.039</v>
      </c>
      <c r="M69" s="18" t="n">
        <v>5101.95</v>
      </c>
      <c r="N69" s="19"/>
      <c r="O69" s="19"/>
      <c r="P69" s="19"/>
      <c r="Q69" s="19"/>
      <c r="R69" s="19"/>
      <c r="S69" s="19"/>
    </row>
    <row r="70" s="20" customFormat="true" ht="24.75" hidden="false" customHeight="true" outlineLevel="0" collapsed="false">
      <c r="A70" s="15" t="s">
        <v>102</v>
      </c>
      <c r="B70" s="16" t="s">
        <v>82</v>
      </c>
      <c r="C70" s="17" t="s">
        <v>41</v>
      </c>
      <c r="D70" s="17" t="n">
        <v>150</v>
      </c>
      <c r="E70" s="18" t="n">
        <f aca="false">F70/1.18</f>
        <v>83.0508474576271</v>
      </c>
      <c r="F70" s="18" t="n">
        <v>98</v>
      </c>
      <c r="G70" s="18" t="n">
        <f aca="false">F70*D70</f>
        <v>14700</v>
      </c>
      <c r="H70" s="18" t="n">
        <f aca="false">I70/1.18</f>
        <v>71.1864406779661</v>
      </c>
      <c r="I70" s="18" t="n">
        <v>84</v>
      </c>
      <c r="J70" s="18" t="n">
        <f aca="false">D70*I70</f>
        <v>12600</v>
      </c>
      <c r="K70" s="18" t="n">
        <f aca="false">L70/1.18</f>
        <v>81.7728813559322</v>
      </c>
      <c r="L70" s="18" t="n">
        <f aca="false">M70/D70</f>
        <v>96.492</v>
      </c>
      <c r="M70" s="18" t="n">
        <v>14473.8</v>
      </c>
      <c r="N70" s="19"/>
      <c r="O70" s="19"/>
      <c r="P70" s="19"/>
      <c r="Q70" s="19"/>
      <c r="R70" s="19"/>
      <c r="S70" s="19"/>
    </row>
    <row r="71" s="20" customFormat="true" ht="33.75" hidden="false" customHeight="true" outlineLevel="0" collapsed="false">
      <c r="A71" s="15" t="n">
        <v>39</v>
      </c>
      <c r="B71" s="16" t="s">
        <v>103</v>
      </c>
      <c r="C71" s="17" t="s">
        <v>41</v>
      </c>
      <c r="D71" s="17" t="n">
        <v>350</v>
      </c>
      <c r="E71" s="18" t="n">
        <f aca="false">F71/1.18</f>
        <v>63.1864406779661</v>
      </c>
      <c r="F71" s="18" t="n">
        <v>74.56</v>
      </c>
      <c r="G71" s="18" t="n">
        <f aca="false">F71*D71</f>
        <v>26096</v>
      </c>
      <c r="H71" s="18" t="s">
        <v>50</v>
      </c>
      <c r="I71" s="18"/>
      <c r="J71" s="18"/>
      <c r="K71" s="18" t="n">
        <f aca="false">L71/1.18</f>
        <v>57.5423728813559</v>
      </c>
      <c r="L71" s="18" t="n">
        <f aca="false">M71/D71</f>
        <v>67.9</v>
      </c>
      <c r="M71" s="18" t="n">
        <v>23765</v>
      </c>
      <c r="N71" s="19"/>
      <c r="O71" s="19"/>
      <c r="P71" s="19"/>
      <c r="Q71" s="19"/>
      <c r="R71" s="19"/>
      <c r="S71" s="19"/>
    </row>
    <row r="72" s="20" customFormat="true" ht="19.5" hidden="false" customHeight="true" outlineLevel="0" collapsed="false">
      <c r="A72" s="15" t="n">
        <v>40</v>
      </c>
      <c r="B72" s="16" t="s">
        <v>104</v>
      </c>
      <c r="C72" s="17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  <c r="R72" s="19"/>
      <c r="S72" s="19"/>
    </row>
    <row r="73" s="20" customFormat="true" ht="24.75" hidden="false" customHeight="true" outlineLevel="0" collapsed="false">
      <c r="A73" s="15" t="s">
        <v>105</v>
      </c>
      <c r="B73" s="16" t="s">
        <v>94</v>
      </c>
      <c r="C73" s="17" t="s">
        <v>41</v>
      </c>
      <c r="D73" s="17" t="n">
        <v>30</v>
      </c>
      <c r="E73" s="18" t="n">
        <f aca="false">F73/1.18</f>
        <v>115.254237288136</v>
      </c>
      <c r="F73" s="18" t="n">
        <v>136</v>
      </c>
      <c r="G73" s="18" t="n">
        <f aca="false">F73*D73</f>
        <v>4080</v>
      </c>
      <c r="H73" s="18" t="n">
        <f aca="false">I73/1.18</f>
        <v>264.406779661017</v>
      </c>
      <c r="I73" s="18" t="n">
        <v>312</v>
      </c>
      <c r="J73" s="18" t="n">
        <f aca="false">D73*I73</f>
        <v>9360</v>
      </c>
      <c r="K73" s="18" t="n">
        <f aca="false">L73/1.18</f>
        <v>203.779661016949</v>
      </c>
      <c r="L73" s="18" t="n">
        <f aca="false">M73/D73</f>
        <v>240.46</v>
      </c>
      <c r="M73" s="18" t="n">
        <v>7213.8</v>
      </c>
      <c r="N73" s="19"/>
      <c r="O73" s="19"/>
      <c r="P73" s="19"/>
      <c r="Q73" s="19"/>
      <c r="R73" s="19"/>
      <c r="S73" s="19"/>
    </row>
    <row r="74" s="20" customFormat="true" ht="24.75" hidden="false" customHeight="true" outlineLevel="0" collapsed="false">
      <c r="A74" s="15" t="s">
        <v>106</v>
      </c>
      <c r="B74" s="16" t="s">
        <v>90</v>
      </c>
      <c r="C74" s="17" t="s">
        <v>41</v>
      </c>
      <c r="D74" s="17" t="n">
        <v>30</v>
      </c>
      <c r="E74" s="18" t="n">
        <f aca="false">F74/1.18</f>
        <v>115.254237288136</v>
      </c>
      <c r="F74" s="18" t="n">
        <v>136</v>
      </c>
      <c r="G74" s="18" t="n">
        <f aca="false">F74*D74</f>
        <v>4080</v>
      </c>
      <c r="H74" s="18" t="n">
        <f aca="false">I74/1.18</f>
        <v>250</v>
      </c>
      <c r="I74" s="18" t="n">
        <v>295</v>
      </c>
      <c r="J74" s="18" t="n">
        <f aca="false">D74*I74</f>
        <v>8850</v>
      </c>
      <c r="K74" s="18" t="n">
        <f aca="false">L74/1.18</f>
        <v>211.847457627119</v>
      </c>
      <c r="L74" s="18" t="n">
        <f aca="false">M74/D74</f>
        <v>249.98</v>
      </c>
      <c r="M74" s="18" t="n">
        <v>7499.4</v>
      </c>
      <c r="N74" s="19"/>
      <c r="O74" s="19"/>
      <c r="P74" s="19"/>
      <c r="Q74" s="19"/>
      <c r="R74" s="19"/>
      <c r="S74" s="19"/>
    </row>
    <row r="75" s="20" customFormat="true" ht="24.75" hidden="false" customHeight="true" outlineLevel="0" collapsed="false">
      <c r="A75" s="15" t="s">
        <v>107</v>
      </c>
      <c r="B75" s="16" t="s">
        <v>82</v>
      </c>
      <c r="C75" s="17" t="s">
        <v>41</v>
      </c>
      <c r="D75" s="17" t="n">
        <v>30</v>
      </c>
      <c r="E75" s="18" t="n">
        <f aca="false">F75/1.18</f>
        <v>115.254237288136</v>
      </c>
      <c r="F75" s="18" t="n">
        <v>136</v>
      </c>
      <c r="G75" s="18" t="n">
        <f aca="false">F75*D75</f>
        <v>4080</v>
      </c>
      <c r="H75" s="18" t="n">
        <f aca="false">I75/1.18</f>
        <v>250</v>
      </c>
      <c r="I75" s="18" t="n">
        <v>295</v>
      </c>
      <c r="J75" s="18" t="n">
        <f aca="false">D75*I75</f>
        <v>8850</v>
      </c>
      <c r="K75" s="18" t="n">
        <f aca="false">L75/1.18</f>
        <v>196.991525423729</v>
      </c>
      <c r="L75" s="18" t="n">
        <f aca="false">M75/D75</f>
        <v>232.45</v>
      </c>
      <c r="M75" s="18" t="n">
        <v>6973.5</v>
      </c>
      <c r="N75" s="19"/>
      <c r="O75" s="19"/>
      <c r="P75" s="19"/>
      <c r="Q75" s="19"/>
      <c r="R75" s="19"/>
      <c r="S75" s="19"/>
    </row>
    <row r="76" s="20" customFormat="true" ht="24.75" hidden="false" customHeight="true" outlineLevel="0" collapsed="false">
      <c r="A76" s="15" t="s">
        <v>108</v>
      </c>
      <c r="B76" s="16" t="s">
        <v>92</v>
      </c>
      <c r="C76" s="17" t="s">
        <v>41</v>
      </c>
      <c r="D76" s="17" t="n">
        <v>30</v>
      </c>
      <c r="E76" s="18" t="n">
        <f aca="false">F76/1.18</f>
        <v>115.254237288136</v>
      </c>
      <c r="F76" s="18" t="n">
        <v>136</v>
      </c>
      <c r="G76" s="18" t="n">
        <f aca="false">F76*D76</f>
        <v>4080</v>
      </c>
      <c r="H76" s="18" t="n">
        <f aca="false">I76/1.18</f>
        <v>431.35593220339</v>
      </c>
      <c r="I76" s="18" t="n">
        <v>509</v>
      </c>
      <c r="J76" s="18" t="n">
        <f aca="false">D76*I76</f>
        <v>15270</v>
      </c>
      <c r="K76" s="18" t="n">
        <f aca="false">L76/1.18</f>
        <v>366.796610169492</v>
      </c>
      <c r="L76" s="18" t="n">
        <f aca="false">M76/D76</f>
        <v>432.82</v>
      </c>
      <c r="M76" s="18" t="n">
        <v>12984.6</v>
      </c>
      <c r="N76" s="19"/>
      <c r="O76" s="19"/>
      <c r="P76" s="19"/>
      <c r="Q76" s="19"/>
      <c r="R76" s="19"/>
      <c r="S76" s="19"/>
    </row>
    <row r="77" s="20" customFormat="true" ht="24.75" hidden="false" customHeight="true" outlineLevel="0" collapsed="false">
      <c r="A77" s="15" t="s">
        <v>109</v>
      </c>
      <c r="B77" s="16" t="s">
        <v>88</v>
      </c>
      <c r="C77" s="17" t="s">
        <v>41</v>
      </c>
      <c r="D77" s="17" t="n">
        <v>30</v>
      </c>
      <c r="E77" s="18" t="n">
        <f aca="false">F77/1.18</f>
        <v>115.254237288136</v>
      </c>
      <c r="F77" s="18" t="n">
        <v>136</v>
      </c>
      <c r="G77" s="18" t="n">
        <f aca="false">F77*D77</f>
        <v>4080</v>
      </c>
      <c r="H77" s="18" t="n">
        <f aca="false">I77/1.18</f>
        <v>403.389830508475</v>
      </c>
      <c r="I77" s="18" t="n">
        <v>476</v>
      </c>
      <c r="J77" s="18" t="n">
        <f aca="false">D77*I77</f>
        <v>14280</v>
      </c>
      <c r="K77" s="18" t="n">
        <f aca="false">L77/1.18</f>
        <v>330.415254237288</v>
      </c>
      <c r="L77" s="18" t="n">
        <f aca="false">M77/D77</f>
        <v>389.89</v>
      </c>
      <c r="M77" s="18" t="n">
        <v>11696.7</v>
      </c>
      <c r="N77" s="19"/>
      <c r="O77" s="19"/>
      <c r="P77" s="19"/>
      <c r="Q77" s="19"/>
      <c r="R77" s="19"/>
      <c r="S77" s="19"/>
    </row>
    <row r="78" s="20" customFormat="true" ht="24.75" hidden="false" customHeight="true" outlineLevel="0" collapsed="false">
      <c r="A78" s="15" t="s">
        <v>110</v>
      </c>
      <c r="B78" s="16" t="s">
        <v>86</v>
      </c>
      <c r="C78" s="17" t="s">
        <v>41</v>
      </c>
      <c r="D78" s="17" t="n">
        <v>20</v>
      </c>
      <c r="E78" s="18" t="n">
        <f aca="false">F78/1.18</f>
        <v>115.254237288136</v>
      </c>
      <c r="F78" s="18" t="n">
        <v>136</v>
      </c>
      <c r="G78" s="18" t="n">
        <f aca="false">F78*D78</f>
        <v>2720</v>
      </c>
      <c r="H78" s="18" t="n">
        <f aca="false">I78/1.18</f>
        <v>348.305084745763</v>
      </c>
      <c r="I78" s="18" t="n">
        <v>411</v>
      </c>
      <c r="J78" s="18" t="n">
        <f aca="false">D78*I78</f>
        <v>8220</v>
      </c>
      <c r="K78" s="18" t="n">
        <f aca="false">L78/1.18</f>
        <v>230.822033898305</v>
      </c>
      <c r="L78" s="18" t="n">
        <f aca="false">M78/D78</f>
        <v>272.37</v>
      </c>
      <c r="M78" s="18" t="n">
        <v>5447.4</v>
      </c>
      <c r="N78" s="19"/>
      <c r="O78" s="19"/>
      <c r="P78" s="19"/>
      <c r="Q78" s="19"/>
      <c r="R78" s="19"/>
      <c r="S78" s="19"/>
    </row>
    <row r="79" s="20" customFormat="true" ht="24.75" hidden="false" customHeight="true" outlineLevel="0" collapsed="false">
      <c r="A79" s="15" t="s">
        <v>111</v>
      </c>
      <c r="B79" s="16" t="s">
        <v>84</v>
      </c>
      <c r="C79" s="17" t="s">
        <v>41</v>
      </c>
      <c r="D79" s="17" t="n">
        <v>20</v>
      </c>
      <c r="E79" s="18" t="n">
        <f aca="false">F79/1.18</f>
        <v>115.254237288136</v>
      </c>
      <c r="F79" s="18" t="n">
        <v>136</v>
      </c>
      <c r="G79" s="18" t="n">
        <f aca="false">F79*D79</f>
        <v>2720</v>
      </c>
      <c r="H79" s="18" t="n">
        <f aca="false">I79/1.18</f>
        <v>285.169491525424</v>
      </c>
      <c r="I79" s="18" t="n">
        <v>336.5</v>
      </c>
      <c r="J79" s="18" t="n">
        <f aca="false">D79*I79</f>
        <v>6730</v>
      </c>
      <c r="K79" s="18" t="n">
        <f aca="false">L79/1.18</f>
        <v>230.822033898305</v>
      </c>
      <c r="L79" s="18" t="n">
        <f aca="false">M79/D79</f>
        <v>272.37</v>
      </c>
      <c r="M79" s="18" t="n">
        <v>5447.4</v>
      </c>
      <c r="N79" s="19"/>
      <c r="O79" s="19"/>
      <c r="P79" s="19"/>
      <c r="Q79" s="19"/>
      <c r="R79" s="19"/>
      <c r="S79" s="19"/>
    </row>
    <row r="80" s="20" customFormat="true" ht="24.75" hidden="false" customHeight="true" outlineLevel="0" collapsed="false">
      <c r="A80" s="15" t="s">
        <v>112</v>
      </c>
      <c r="B80" s="16" t="s">
        <v>80</v>
      </c>
      <c r="C80" s="17" t="s">
        <v>41</v>
      </c>
      <c r="D80" s="17" t="n">
        <v>20</v>
      </c>
      <c r="E80" s="18" t="n">
        <f aca="false">F80/1.18</f>
        <v>115.254237288136</v>
      </c>
      <c r="F80" s="18" t="n">
        <v>136</v>
      </c>
      <c r="G80" s="18" t="n">
        <f aca="false">F80*D80</f>
        <v>2720</v>
      </c>
      <c r="H80" s="18" t="n">
        <f aca="false">I80/1.18</f>
        <v>261.016949152542</v>
      </c>
      <c r="I80" s="18" t="n">
        <v>308</v>
      </c>
      <c r="J80" s="18" t="n">
        <f aca="false">D80*I80</f>
        <v>6160</v>
      </c>
      <c r="K80" s="18" t="n">
        <f aca="false">L80/1.18</f>
        <v>210.584745762712</v>
      </c>
      <c r="L80" s="18" t="n">
        <f aca="false">M80/D80</f>
        <v>248.49</v>
      </c>
      <c r="M80" s="18" t="n">
        <v>4969.8</v>
      </c>
      <c r="N80" s="19"/>
      <c r="O80" s="19"/>
      <c r="P80" s="19"/>
      <c r="Q80" s="19"/>
      <c r="R80" s="19"/>
      <c r="S80" s="19"/>
    </row>
    <row r="81" s="20" customFormat="true" ht="24.75" hidden="false" customHeight="true" outlineLevel="0" collapsed="false">
      <c r="A81" s="15" t="s">
        <v>113</v>
      </c>
      <c r="B81" s="16" t="s">
        <v>114</v>
      </c>
      <c r="C81" s="17" t="s">
        <v>41</v>
      </c>
      <c r="D81" s="17" t="n">
        <v>20</v>
      </c>
      <c r="E81" s="18" t="n">
        <f aca="false">F81/1.18</f>
        <v>115.254237288136</v>
      </c>
      <c r="F81" s="18" t="n">
        <v>136</v>
      </c>
      <c r="G81" s="18" t="n">
        <f aca="false">F81*D81</f>
        <v>2720</v>
      </c>
      <c r="H81" s="18" t="n">
        <f aca="false">I81/1.18</f>
        <v>255.084745762712</v>
      </c>
      <c r="I81" s="18" t="n">
        <v>301</v>
      </c>
      <c r="J81" s="18" t="n">
        <f aca="false">D81*I81</f>
        <v>6020</v>
      </c>
      <c r="K81" s="18" t="n">
        <f aca="false">L81/1.18</f>
        <v>205.525423728814</v>
      </c>
      <c r="L81" s="18" t="n">
        <f aca="false">M81/D81</f>
        <v>242.52</v>
      </c>
      <c r="M81" s="18" t="n">
        <v>4850.4</v>
      </c>
      <c r="N81" s="19"/>
      <c r="O81" s="19"/>
      <c r="P81" s="19"/>
      <c r="Q81" s="19"/>
      <c r="R81" s="19"/>
      <c r="S81" s="19"/>
    </row>
    <row r="82" s="20" customFormat="true" ht="24.75" hidden="false" customHeight="true" outlineLevel="0" collapsed="false">
      <c r="A82" s="15" t="s">
        <v>115</v>
      </c>
      <c r="B82" s="16" t="s">
        <v>116</v>
      </c>
      <c r="C82" s="17" t="s">
        <v>41</v>
      </c>
      <c r="D82" s="17" t="n">
        <v>20</v>
      </c>
      <c r="E82" s="18" t="n">
        <f aca="false">F82/1.18</f>
        <v>115.254237288136</v>
      </c>
      <c r="F82" s="18" t="n">
        <v>136</v>
      </c>
      <c r="G82" s="18" t="n">
        <f aca="false">F82*D82</f>
        <v>2720</v>
      </c>
      <c r="H82" s="18" t="n">
        <f aca="false">I82/1.18</f>
        <v>344.915254237288</v>
      </c>
      <c r="I82" s="18" t="n">
        <v>407</v>
      </c>
      <c r="J82" s="18" t="n">
        <f aca="false">D82*I82</f>
        <v>8140</v>
      </c>
      <c r="K82" s="18" t="n">
        <f aca="false">L82/1.18</f>
        <v>278.5</v>
      </c>
      <c r="L82" s="18" t="n">
        <f aca="false">M82/D82</f>
        <v>328.63</v>
      </c>
      <c r="M82" s="18" t="n">
        <v>6572.6</v>
      </c>
      <c r="N82" s="19"/>
      <c r="O82" s="19"/>
      <c r="P82" s="19"/>
      <c r="Q82" s="19"/>
      <c r="R82" s="19"/>
      <c r="S82" s="19"/>
    </row>
    <row r="83" s="20" customFormat="true" ht="24.75" hidden="false" customHeight="true" outlineLevel="0" collapsed="false">
      <c r="A83" s="15" t="s">
        <v>117</v>
      </c>
      <c r="B83" s="16" t="s">
        <v>118</v>
      </c>
      <c r="C83" s="17" t="s">
        <v>41</v>
      </c>
      <c r="D83" s="17" t="n">
        <v>20</v>
      </c>
      <c r="E83" s="18" t="n">
        <f aca="false">F83/1.18</f>
        <v>115.254237288136</v>
      </c>
      <c r="F83" s="18" t="n">
        <v>136</v>
      </c>
      <c r="G83" s="18" t="n">
        <f aca="false">F83*D83</f>
        <v>2720</v>
      </c>
      <c r="H83" s="18" t="n">
        <f aca="false">I83/1.18</f>
        <v>261.864406779661</v>
      </c>
      <c r="I83" s="18" t="n">
        <v>309</v>
      </c>
      <c r="J83" s="18" t="n">
        <f aca="false">D83*I83</f>
        <v>6180</v>
      </c>
      <c r="K83" s="18" t="n">
        <f aca="false">L83/1.18</f>
        <v>211.847457627119</v>
      </c>
      <c r="L83" s="18" t="n">
        <f aca="false">M83/D83</f>
        <v>249.98</v>
      </c>
      <c r="M83" s="18" t="n">
        <v>4999.6</v>
      </c>
      <c r="N83" s="19"/>
      <c r="O83" s="19"/>
      <c r="P83" s="19"/>
      <c r="Q83" s="19"/>
      <c r="R83" s="19"/>
      <c r="S83" s="19"/>
    </row>
    <row r="84" s="20" customFormat="true" ht="36" hidden="false" customHeight="true" outlineLevel="0" collapsed="false">
      <c r="A84" s="15" t="n">
        <v>41</v>
      </c>
      <c r="B84" s="16" t="s">
        <v>119</v>
      </c>
      <c r="C84" s="17" t="s">
        <v>41</v>
      </c>
      <c r="D84" s="17" t="n">
        <v>25</v>
      </c>
      <c r="E84" s="18" t="n">
        <f aca="false">F84/1.18</f>
        <v>84.7457627118644</v>
      </c>
      <c r="F84" s="18" t="n">
        <v>100</v>
      </c>
      <c r="G84" s="18" t="n">
        <f aca="false">F84*D84</f>
        <v>2500</v>
      </c>
      <c r="H84" s="18" t="s">
        <v>50</v>
      </c>
      <c r="I84" s="18"/>
      <c r="J84" s="18"/>
      <c r="K84" s="18" t="n">
        <f aca="false">L84/1.18</f>
        <v>36.3389830508475</v>
      </c>
      <c r="L84" s="18" t="n">
        <f aca="false">M84/D84</f>
        <v>42.88</v>
      </c>
      <c r="M84" s="18" t="n">
        <v>1072</v>
      </c>
      <c r="N84" s="19"/>
      <c r="O84" s="19"/>
      <c r="P84" s="19"/>
      <c r="Q84" s="19"/>
      <c r="R84" s="19"/>
      <c r="S84" s="19"/>
    </row>
    <row r="85" s="20" customFormat="true" ht="21" hidden="false" customHeight="true" outlineLevel="0" collapsed="false">
      <c r="A85" s="15" t="n">
        <v>42</v>
      </c>
      <c r="B85" s="16" t="s">
        <v>120</v>
      </c>
      <c r="C85" s="17" t="s">
        <v>41</v>
      </c>
      <c r="D85" s="17" t="n">
        <v>45</v>
      </c>
      <c r="E85" s="18" t="n">
        <f aca="false">F85/1.18</f>
        <v>21.1016949152542</v>
      </c>
      <c r="F85" s="18" t="n">
        <v>24.9</v>
      </c>
      <c r="G85" s="18" t="n">
        <f aca="false">F85*D85</f>
        <v>1120.5</v>
      </c>
      <c r="H85" s="18"/>
      <c r="I85" s="18"/>
      <c r="J85" s="18"/>
      <c r="K85" s="18" t="n">
        <f aca="false">L85/1.18</f>
        <v>126.152542372881</v>
      </c>
      <c r="L85" s="18" t="n">
        <f aca="false">M85/D85</f>
        <v>148.86</v>
      </c>
      <c r="M85" s="18" t="n">
        <v>6698.7</v>
      </c>
      <c r="N85" s="19"/>
      <c r="O85" s="19"/>
      <c r="P85" s="19"/>
      <c r="Q85" s="19"/>
      <c r="R85" s="19"/>
      <c r="S85" s="19"/>
    </row>
    <row r="86" s="20" customFormat="true" ht="24.75" hidden="false" customHeight="true" outlineLevel="0" collapsed="false">
      <c r="A86" s="16"/>
      <c r="B86" s="21" t="s">
        <v>121</v>
      </c>
      <c r="C86" s="16"/>
      <c r="D86" s="16"/>
      <c r="E86" s="22"/>
      <c r="F86" s="22"/>
      <c r="G86" s="23" t="n">
        <f aca="false">SUM(G18:G85)</f>
        <v>472051.27</v>
      </c>
      <c r="H86" s="22"/>
      <c r="I86" s="22"/>
      <c r="J86" s="24" t="n">
        <f aca="false">SUM(J18:J27,J29:J36,J43,J46:J47,J53:J68,J70,J73:J83)</f>
        <v>461298.2</v>
      </c>
      <c r="K86" s="22"/>
      <c r="L86" s="22"/>
      <c r="M86" s="23" t="n">
        <f aca="false">SUM(M18:M85)</f>
        <v>580312.56</v>
      </c>
      <c r="N86" s="25"/>
      <c r="O86" s="25"/>
      <c r="P86" s="26"/>
      <c r="Q86" s="19"/>
      <c r="R86" s="19"/>
      <c r="S86" s="27"/>
    </row>
    <row r="87" s="14" customFormat="true" ht="18.75" hidden="false" customHeight="true" outlineLevel="0" collapsed="false">
      <c r="A87" s="28" t="s">
        <v>122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13"/>
      <c r="O87" s="13"/>
      <c r="P87" s="13"/>
      <c r="Q87" s="13"/>
      <c r="R87" s="13"/>
      <c r="S87" s="13"/>
    </row>
    <row r="88" s="7" customFormat="true" ht="32.25" hidden="false" customHeight="true" outlineLevel="0" collapsed="false">
      <c r="A88" s="29" t="s">
        <v>123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0"/>
      <c r="O88" s="12"/>
      <c r="P88" s="30"/>
      <c r="Q88" s="12"/>
      <c r="R88" s="12"/>
      <c r="S88" s="30"/>
    </row>
    <row r="89" customFormat="false" ht="12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7.25" hidden="false" customHeight="true" outlineLevel="0" collapsed="false">
      <c r="A90" s="3"/>
      <c r="B90" s="8" t="s">
        <v>124</v>
      </c>
      <c r="C90" s="8"/>
      <c r="D90" s="8"/>
      <c r="E90" s="8"/>
      <c r="F90" s="8"/>
      <c r="G90" s="8"/>
      <c r="H90" s="8"/>
      <c r="I90" s="8"/>
      <c r="J90" s="8"/>
    </row>
    <row r="91" customFormat="false" ht="22.5" hidden="false" customHeight="true" outlineLevel="0" collapsed="false">
      <c r="A91" s="3"/>
      <c r="B91" s="9" t="s">
        <v>125</v>
      </c>
      <c r="C91" s="9"/>
      <c r="D91" s="9"/>
      <c r="E91" s="9"/>
      <c r="F91" s="9"/>
      <c r="G91" s="5" t="s">
        <v>126</v>
      </c>
      <c r="H91" s="5"/>
      <c r="I91" s="17"/>
      <c r="J91" s="17"/>
    </row>
    <row r="92" customFormat="false" ht="21.75" hidden="false" customHeight="true" outlineLevel="0" collapsed="false">
      <c r="A92" s="3"/>
      <c r="B92" s="11" t="s">
        <v>127</v>
      </c>
      <c r="C92" s="11"/>
      <c r="D92" s="11"/>
      <c r="E92" s="11"/>
      <c r="F92" s="11"/>
      <c r="G92" s="4" t="s">
        <v>128</v>
      </c>
      <c r="H92" s="4"/>
      <c r="I92" s="17"/>
      <c r="J92" s="17"/>
    </row>
    <row r="93" customFormat="false" ht="21.75" hidden="false" customHeight="true" outlineLevel="0" collapsed="false">
      <c r="A93" s="3"/>
      <c r="B93" s="11" t="s">
        <v>129</v>
      </c>
      <c r="C93" s="11"/>
      <c r="D93" s="11"/>
      <c r="E93" s="11"/>
      <c r="F93" s="11"/>
      <c r="G93" s="4" t="s">
        <v>130</v>
      </c>
      <c r="H93" s="4"/>
      <c r="I93" s="17"/>
      <c r="J93" s="17"/>
    </row>
    <row r="94" customFormat="false" ht="24" hidden="false" customHeight="true" outlineLevel="0" collapsed="false">
      <c r="A94" s="3"/>
      <c r="B94" s="9" t="s">
        <v>131</v>
      </c>
      <c r="C94" s="9"/>
      <c r="D94" s="9"/>
      <c r="E94" s="9"/>
      <c r="F94" s="9"/>
      <c r="G94" s="5" t="s">
        <v>132</v>
      </c>
      <c r="H94" s="5"/>
      <c r="I94" s="17"/>
      <c r="J94" s="17"/>
    </row>
    <row r="95" customFormat="false" ht="24" hidden="false" customHeight="true" outlineLevel="0" collapsed="false">
      <c r="A95" s="3"/>
      <c r="B95" s="9" t="s">
        <v>133</v>
      </c>
      <c r="C95" s="9"/>
      <c r="D95" s="9"/>
      <c r="E95" s="9"/>
      <c r="F95" s="9"/>
      <c r="G95" s="5" t="s">
        <v>134</v>
      </c>
      <c r="H95" s="5"/>
      <c r="I95" s="17"/>
      <c r="J95" s="17"/>
    </row>
    <row r="96" customFormat="false" ht="22.5" hidden="false" customHeight="true" outlineLevel="0" collapsed="false">
      <c r="A96" s="3"/>
      <c r="B96" s="9" t="s">
        <v>135</v>
      </c>
      <c r="C96" s="9"/>
      <c r="D96" s="9"/>
      <c r="E96" s="9"/>
      <c r="F96" s="9"/>
      <c r="G96" s="5" t="s">
        <v>136</v>
      </c>
      <c r="H96" s="5"/>
      <c r="I96" s="17"/>
      <c r="J96" s="17"/>
    </row>
    <row r="97" customFormat="false" ht="27.75" hidden="false" customHeight="true" outlineLevel="0" collapsed="false">
      <c r="A97" s="3"/>
      <c r="B97" s="11" t="s">
        <v>137</v>
      </c>
      <c r="C97" s="11"/>
      <c r="D97" s="11"/>
      <c r="E97" s="11"/>
      <c r="F97" s="11"/>
      <c r="G97" s="4" t="s">
        <v>138</v>
      </c>
      <c r="H97" s="4"/>
      <c r="I97" s="17"/>
      <c r="J97" s="17"/>
    </row>
    <row r="98" customFormat="false" ht="24.75" hidden="false" customHeight="true" outlineLevel="0" collapsed="false">
      <c r="A98" s="3"/>
      <c r="B98" s="31" t="s">
        <v>139</v>
      </c>
      <c r="C98" s="31"/>
      <c r="D98" s="31"/>
      <c r="E98" s="31"/>
      <c r="F98" s="31"/>
      <c r="G98" s="32"/>
      <c r="H98" s="33"/>
      <c r="I98" s="34"/>
      <c r="J98" s="34"/>
    </row>
    <row r="99" customFormat="false" ht="18.75" hidden="false" customHeight="true" outlineLevel="0" collapsed="false">
      <c r="A99" s="3"/>
      <c r="G99" s="7"/>
      <c r="H99" s="7"/>
    </row>
  </sheetData>
  <mergeCells count="81">
    <mergeCell ref="A1:M1"/>
    <mergeCell ref="B3:D3"/>
    <mergeCell ref="E3:G3"/>
    <mergeCell ref="H3:J3"/>
    <mergeCell ref="K3:M3"/>
    <mergeCell ref="A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A8:A10"/>
    <mergeCell ref="B8:D8"/>
    <mergeCell ref="E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M13"/>
    <mergeCell ref="B14:D14"/>
    <mergeCell ref="E14:G14"/>
    <mergeCell ref="H14:J14"/>
    <mergeCell ref="K14:M14"/>
    <mergeCell ref="B15:D15"/>
    <mergeCell ref="E15:G15"/>
    <mergeCell ref="H15:J15"/>
    <mergeCell ref="K15:M15"/>
    <mergeCell ref="A16:M16"/>
    <mergeCell ref="H28:J28"/>
    <mergeCell ref="H37:J42"/>
    <mergeCell ref="H44:J45"/>
    <mergeCell ref="H48:J52"/>
    <mergeCell ref="H69:J69"/>
    <mergeCell ref="H71:J71"/>
    <mergeCell ref="H84:J85"/>
    <mergeCell ref="A87:M87"/>
    <mergeCell ref="A88:M88"/>
    <mergeCell ref="A90:A99"/>
    <mergeCell ref="B90:J90"/>
    <mergeCell ref="B91:F91"/>
    <mergeCell ref="G91:H91"/>
    <mergeCell ref="I91:J91"/>
    <mergeCell ref="B92:F92"/>
    <mergeCell ref="G92:H92"/>
    <mergeCell ref="I92:J92"/>
    <mergeCell ref="B93:F93"/>
    <mergeCell ref="G93:H93"/>
    <mergeCell ref="I93:J93"/>
    <mergeCell ref="B94:F94"/>
    <mergeCell ref="G94:H94"/>
    <mergeCell ref="I94:J94"/>
    <mergeCell ref="B95:F95"/>
    <mergeCell ref="G95:H95"/>
    <mergeCell ref="I95:J95"/>
    <mergeCell ref="B96:F96"/>
    <mergeCell ref="G96:H96"/>
    <mergeCell ref="I96:J96"/>
    <mergeCell ref="B97:F97"/>
    <mergeCell ref="G97:H97"/>
    <mergeCell ref="I97:J97"/>
    <mergeCell ref="B98:F98"/>
  </mergeCells>
  <printOptions headings="false" gridLines="false" gridLinesSet="true" horizontalCentered="false" verticalCentered="false"/>
  <pageMargins left="0.309722222222222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1:53Z</dcterms:created>
  <dc:creator>Bikmuhametova</dc:creator>
  <dc:description/>
  <dc:language>en-US</dc:language>
  <cp:lastModifiedBy>Bikmuhametova</cp:lastModifiedBy>
  <cp:lastPrinted>2012-05-25T04:49:09Z</cp:lastPrinted>
  <dcterms:modified xsi:type="dcterms:W3CDTF">2012-05-25T05:09:24Z</dcterms:modified>
  <cp:revision>0</cp:revision>
  <dc:subject/>
  <dc:title/>
</cp:coreProperties>
</file>