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Мои данные" sheetId="1" state="visible" r:id="rId2"/>
    <sheet name="Ведомость ресурсов" sheetId="2" state="visible" r:id="rId3"/>
  </sheets>
  <definedNames>
    <definedName function="false" hidden="false" localSheetId="1" name="_xlnm.Print_Area" vbProcedure="false">'Ведомость ресурсов'!$A$1:$N$116</definedName>
    <definedName function="false" hidden="false" localSheetId="1" name="_xlnm.Print_Titles" vbProcedure="false">'Ведомость ресурсов'!$23:$23</definedName>
    <definedName function="false" hidden="false" localSheetId="0" name="_xlnm.Print_Area" vbProcedure="false">'Мои данные'!$A$4:$U$120</definedName>
    <definedName function="false" hidden="false" localSheetId="0" name="_xlnm.Print_Titles" vbProcedure="false">'Мои данные'!$26: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Наименование объекта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4</xdr:row>
                <xdr:rowOff>13</xdr:rowOff>
              </xdr:from>
              <xdr:to>
                <xdr:col>2</xdr:col>
                <xdr:colOff>-90</xdr:colOff>
                <xdr:row>9</xdr:row>
                <xdr:rowOff>2</xdr:rowOff>
              </xdr:to>
            </anchor>
          </commentPr>
        </mc:Choice>
        <mc:Fallback/>
      </mc:AlternateContent>
    </comment>
    <comment ref="A8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9</xdr:colOff>
                <xdr:row>5</xdr:row>
                <xdr:rowOff>11</xdr:rowOff>
              </xdr:from>
              <xdr:to>
                <xdr:col>31</xdr:col>
                <xdr:colOff>29</xdr:colOff>
                <xdr:row>10</xdr:row>
                <xdr:rowOff>13</xdr:rowOff>
              </xdr:to>
            </anchor>
          </commentPr>
        </mc:Choice>
        <mc:Fallback/>
      </mc:AlternateContent>
    </comment>
    <comment ref="A10" authorId="0">
      <text>
        <r>
          <rPr>
            <sz val="8"/>
            <color rgb="FF000000"/>
            <rFont val="Tahoma"/>
            <family val="2"/>
            <charset val="204"/>
          </rPr>
          <t xml:space="preserve"> на &lt;Наименование локальной сметы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9</xdr:colOff>
                <xdr:row>7</xdr:row>
                <xdr:rowOff>12</xdr:rowOff>
              </xdr:from>
              <xdr:to>
                <xdr:col>31</xdr:col>
                <xdr:colOff>29</xdr:colOff>
                <xdr:row>13</xdr:row>
                <xdr:rowOff>9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9</xdr:colOff>
                <xdr:row>8</xdr:row>
                <xdr:rowOff>8</xdr:rowOff>
              </xdr:from>
              <xdr:to>
                <xdr:col>31</xdr:col>
                <xdr:colOff>29</xdr:colOff>
                <xdr:row>14</xdr:row>
                <xdr:rowOff>14</xdr:rowOff>
              </xdr:to>
            </anchor>
          </commentPr>
        </mc:Choice>
        <mc:Fallback/>
      </mc:AlternateContent>
    </comment>
    <comment ref="A26" authorId="0">
      <text>
        <r>
          <rPr>
            <sz val="8"/>
            <color rgb="FF000000"/>
            <rFont val="Tahoma"/>
            <family val="2"/>
            <charset val="204"/>
          </rPr>
          <t xml:space="preserve"> &lt;Номер позиции по смет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24</xdr:row>
                <xdr:rowOff>24</xdr:rowOff>
              </xdr:from>
              <xdr:to>
                <xdr:col>2</xdr:col>
                <xdr:colOff>-90</xdr:colOff>
                <xdr:row>31</xdr:row>
                <xdr:rowOff>8</xdr:rowOff>
              </xdr:to>
            </anchor>
          </commentPr>
        </mc:Choice>
        <mc:Fallback/>
      </mc:AlternateContent>
    </comment>
    <comment ref="A100" authorId="0">
      <text>
        <r>
          <rPr>
            <sz val="8"/>
            <color rgb="FF000000"/>
            <rFont val="Tahoma"/>
            <family val="2"/>
            <charset val="204"/>
          </rPr>
          <t xml:space="preserve">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71</xdr:row>
                <xdr:rowOff>6</xdr:rowOff>
              </xdr:from>
              <xdr:to>
                <xdr:col>7</xdr:col>
                <xdr:colOff>86</xdr:colOff>
                <xdr:row>174</xdr:row>
                <xdr:rowOff>13</xdr:rowOff>
              </xdr:to>
            </anchor>
          </commentPr>
        </mc:Choice>
        <mc:Fallback/>
      </mc:AlternateContent>
    </comment>
    <comment ref="A117" authorId="0">
      <text>
        <r>
          <rPr>
            <sz val="8"/>
            <color rgb="FF000000"/>
            <rFont val="Tahoma"/>
            <family val="2"/>
            <charset val="204"/>
          </rPr>
          <t xml:space="preserve"> &lt;Составил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149</xdr:row>
                <xdr:rowOff>12</xdr:rowOff>
              </xdr:from>
              <xdr:to>
                <xdr:col>2</xdr:col>
                <xdr:colOff>-90</xdr:colOff>
                <xdr:row>162</xdr:row>
                <xdr:rowOff>9</xdr:rowOff>
              </xdr:to>
            </anchor>
          </commentPr>
        </mc:Choice>
        <mc:Fallback/>
      </mc:AlternateContent>
    </comment>
    <comment ref="A119" authorId="0">
      <text>
        <r>
          <rPr>
            <sz val="8"/>
            <color rgb="FF000000"/>
            <rFont val="Tahoma"/>
            <family val="2"/>
            <charset val="204"/>
          </rPr>
          <t xml:space="preserve"> &lt;Проверил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149</xdr:row>
                <xdr:rowOff>12</xdr:rowOff>
              </xdr:from>
              <xdr:to>
                <xdr:col>2</xdr:col>
                <xdr:colOff>-90</xdr:colOff>
                <xdr:row>163</xdr:row>
                <xdr:rowOff>4</xdr:rowOff>
              </xdr:to>
            </anchor>
          </commentPr>
        </mc:Choice>
        <mc:Fallback/>
      </mc:AlternateContent>
    </comment>
    <comment ref="B26" authorId="0">
      <text>
        <r>
          <rPr>
            <sz val="8"/>
            <color rgb="FF000000"/>
            <rFont val="Tahoma"/>
            <family val="2"/>
            <charset val="204"/>
          </rPr>
          <t xml:space="preserve"> &lt;Обоснование (код) позиции&gt;
&lt;Наименование (текстовая часть) расценки&gt;
&lt;Ед. измерения по расценк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9</xdr:colOff>
                <xdr:row>24</xdr:row>
                <xdr:rowOff>24</xdr:rowOff>
              </xdr:from>
              <xdr:to>
                <xdr:col>5</xdr:col>
                <xdr:colOff>16</xdr:colOff>
                <xdr:row>33</xdr:row>
                <xdr:rowOff>57</xdr:rowOff>
              </xdr:to>
            </anchor>
          </commentPr>
        </mc:Choice>
        <mc:Fallback/>
      </mc:AlternateContent>
    </comment>
    <comment ref="C26" authorId="0">
      <text>
        <r>
          <rPr>
            <sz val="8"/>
            <color rgb="FF000000"/>
            <rFont val="Tahoma"/>
            <family val="2"/>
            <charset val="204"/>
          </rPr>
          <t xml:space="preserve"> &lt;Количество всего (физ. объем) по позиции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4</xdr:colOff>
                <xdr:row>24</xdr:row>
                <xdr:rowOff>24</xdr:rowOff>
              </xdr:from>
              <xdr:to>
                <xdr:col>2</xdr:col>
                <xdr:colOff>47</xdr:colOff>
                <xdr:row>36</xdr:row>
                <xdr:rowOff>57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З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4</xdr:colOff>
                <xdr:row>24</xdr:row>
                <xdr:rowOff>24</xdr:rowOff>
              </xdr:from>
              <xdr:to>
                <xdr:col>3</xdr:col>
                <xdr:colOff>25</xdr:colOff>
                <xdr:row>39</xdr:row>
                <xdr:rowOff>57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ЗП по позиции на единицу в базисных ценах с учетом всех к-тов&gt;
_____
&lt;МАТ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5</xdr:colOff>
                <xdr:row>24</xdr:row>
                <xdr:rowOff>24</xdr:rowOff>
              </xdr:from>
              <xdr:to>
                <xdr:col>10</xdr:col>
                <xdr:colOff>9</xdr:colOff>
                <xdr:row>47</xdr:row>
                <xdr:rowOff>8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_____
&lt;ЗПМ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24</xdr:row>
                <xdr:rowOff>24</xdr:rowOff>
              </xdr:from>
              <xdr:to>
                <xdr:col>9</xdr:col>
                <xdr:colOff>55</xdr:colOff>
                <xdr:row>47</xdr:row>
                <xdr:rowOff>8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11</xdr:row>
                <xdr:rowOff>5</xdr:rowOff>
              </xdr:from>
              <xdr:to>
                <xdr:col>9</xdr:col>
                <xdr:colOff>51</xdr:colOff>
                <xdr:row>22</xdr:row>
                <xdr:rowOff>29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Оборудование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2</xdr:row>
                <xdr:rowOff>12</xdr:rowOff>
              </xdr:from>
              <xdr:to>
                <xdr:col>10</xdr:col>
                <xdr:colOff>17</xdr:colOff>
                <xdr:row>17</xdr:row>
                <xdr:rowOff>10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Монтажные работы 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3</xdr:row>
                <xdr:rowOff>12</xdr:rowOff>
              </xdr:from>
              <xdr:to>
                <xdr:col>10</xdr:col>
                <xdr:colOff>17</xdr:colOff>
                <xdr:row>19</xdr:row>
                <xdr:rowOff>5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(&lt;Итого ТЗ с коэф. к итогам&gt;+&lt;Итого ТЗМ с коэф. к итогам&gt;)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14</xdr:row>
                <xdr:rowOff>10</xdr:rowOff>
              </xdr:from>
              <xdr:to>
                <xdr:col>9</xdr:col>
                <xdr:colOff>51</xdr:colOff>
                <xdr:row>20</xdr:row>
                <xdr:rowOff>4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 с индексами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15</xdr:row>
                <xdr:rowOff>8</xdr:rowOff>
              </xdr:from>
              <xdr:to>
                <xdr:col>9</xdr:col>
                <xdr:colOff>51</xdr:colOff>
                <xdr:row>22</xdr:row>
                <xdr:rowOff>33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24</xdr:row>
                <xdr:rowOff>24</xdr:rowOff>
              </xdr:from>
              <xdr:to>
                <xdr:col>5</xdr:col>
                <xdr:colOff>58</xdr:colOff>
                <xdr:row>47</xdr:row>
                <xdr:rowOff>8</xdr:rowOff>
              </xdr:to>
            </anchor>
          </commentPr>
        </mc:Choice>
        <mc:Fallback/>
      </mc:AlternateContent>
    </comment>
    <comment ref="G100" authorId="0">
      <text>
        <r>
          <rPr>
            <sz val="8"/>
            <color rgb="FF000000"/>
            <rFont val="Tahoma"/>
            <family val="2"/>
            <charset val="204"/>
          </rPr>
          <t xml:space="preserve"> &lt;Прямые затрат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6</xdr:colOff>
                <xdr:row>126</xdr:row>
                <xdr:rowOff>5</xdr:rowOff>
              </xdr:from>
              <xdr:to>
                <xdr:col>9</xdr:col>
                <xdr:colOff>10</xdr:colOff>
                <xdr:row>127</xdr:row>
                <xdr:rowOff>-11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_____
&lt;ИТОГО МАТ на физобъем по позиции в базисных ценах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24</xdr:row>
                <xdr:rowOff>24</xdr:rowOff>
              </xdr:from>
              <xdr:to>
                <xdr:col>6</xdr:col>
                <xdr:colOff>38</xdr:colOff>
                <xdr:row>47</xdr:row>
                <xdr:rowOff>8</xdr:rowOff>
              </xdr:to>
            </anchor>
          </commentPr>
        </mc:Choice>
        <mc:Fallback/>
      </mc:AlternateContent>
    </comment>
    <comment ref="H100" authorId="0">
      <text>
        <r>
          <rPr>
            <sz val="8"/>
            <color rgb="FF000000"/>
            <rFont val="Tahoma"/>
            <family val="2"/>
            <charset val="204"/>
          </rPr>
          <t xml:space="preserve"> &lt;З/п основных рабочих (итоги)&gt;
_____
&lt;Материал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26</xdr:row>
                <xdr:rowOff>5</xdr:rowOff>
              </xdr:from>
              <xdr:to>
                <xdr:col>23</xdr:col>
                <xdr:colOff>67</xdr:colOff>
                <xdr:row>127</xdr:row>
                <xdr:rowOff>-11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_____
&lt;ИТОГО ЗПМ на физобъем по позиции в базисных ценах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8</xdr:colOff>
                <xdr:row>24</xdr:row>
                <xdr:rowOff>24</xdr:rowOff>
              </xdr:from>
              <xdr:to>
                <xdr:col>10</xdr:col>
                <xdr:colOff>5</xdr:colOff>
                <xdr:row>47</xdr:row>
                <xdr:rowOff>8</xdr:rowOff>
              </xdr:to>
            </anchor>
          </commentPr>
        </mc:Choice>
        <mc:Fallback/>
      </mc:AlternateContent>
    </comment>
    <comment ref="I100" authorId="0">
      <text>
        <r>
          <rPr>
            <sz val="8"/>
            <color rgb="FF000000"/>
            <rFont val="Tahoma"/>
            <family val="2"/>
            <charset val="204"/>
          </rPr>
          <t xml:space="preserve"> &lt;Эксплуатация машин (итоги)&gt;
_____
&lt;З/п машинистов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126</xdr:row>
                <xdr:rowOff>5</xdr:rowOff>
              </xdr:from>
              <xdr:to>
                <xdr:col>22</xdr:col>
                <xdr:colOff>62</xdr:colOff>
                <xdr:row>127</xdr:row>
                <xdr:rowOff>13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4</xdr:colOff>
                <xdr:row>11</xdr:row>
                <xdr:rowOff>5</xdr:rowOff>
              </xdr:from>
              <xdr:to>
                <xdr:col>21</xdr:col>
                <xdr:colOff>58</xdr:colOff>
                <xdr:row>22</xdr:row>
                <xdr:rowOff>29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Оборудование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2</xdr:colOff>
                <xdr:row>12</xdr:row>
                <xdr:rowOff>12</xdr:rowOff>
              </xdr:from>
              <xdr:to>
                <xdr:col>22</xdr:col>
                <xdr:colOff>43</xdr:colOff>
                <xdr:row>17</xdr:row>
                <xdr:rowOff>10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Монтажные работы 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2</xdr:colOff>
                <xdr:row>13</xdr:row>
                <xdr:rowOff>12</xdr:rowOff>
              </xdr:from>
              <xdr:to>
                <xdr:col>22</xdr:col>
                <xdr:colOff>43</xdr:colOff>
                <xdr:row>19</xdr:row>
                <xdr:rowOff>5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(&lt;Итого ТЗ с коэф. к итогам&gt;+&lt;Итого ТЗМ с коэф. к итогам&gt;)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4</xdr:colOff>
                <xdr:row>14</xdr:row>
                <xdr:rowOff>10</xdr:rowOff>
              </xdr:from>
              <xdr:to>
                <xdr:col>21</xdr:col>
                <xdr:colOff>58</xdr:colOff>
                <xdr:row>20</xdr:row>
                <xdr:rowOff>4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 с индексами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4</xdr:colOff>
                <xdr:row>15</xdr:row>
                <xdr:rowOff>8</xdr:rowOff>
              </xdr:from>
              <xdr:to>
                <xdr:col>21</xdr:col>
                <xdr:colOff>58</xdr:colOff>
                <xdr:row>22</xdr:row>
                <xdr:rowOff>33</xdr:rowOff>
              </xdr:to>
            </anchor>
          </commentPr>
        </mc:Choice>
        <mc:Fallback/>
      </mc:AlternateContent>
    </comment>
    <comment ref="J26" authorId="0">
      <text>
        <r>
          <rPr>
            <sz val="8"/>
            <color rgb="FF000000"/>
            <rFont val="Tahoma"/>
            <family val="2"/>
            <charset val="204"/>
          </rPr>
          <t xml:space="preserve"> &lt;ИТОГО ПЗ по позиции в текущи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24</xdr:row>
                <xdr:rowOff>24</xdr:rowOff>
              </xdr:from>
              <xdr:to>
                <xdr:col>9</xdr:col>
                <xdr:colOff>29</xdr:colOff>
                <xdr:row>33</xdr:row>
                <xdr:rowOff>57</xdr:rowOff>
              </xdr:to>
            </anchor>
          </commentPr>
        </mc:Choice>
        <mc:Fallback/>
      </mc:AlternateContent>
    </comment>
    <comment ref="J100" authorId="0">
      <text>
        <r>
          <rPr>
            <sz val="8"/>
            <color rgb="FF000000"/>
            <rFont val="Tahoma"/>
            <family val="2"/>
            <charset val="204"/>
          </rPr>
          <t xml:space="preserve"> &lt;Прямые затраты в тек.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2</xdr:colOff>
                <xdr:row>126</xdr:row>
                <xdr:rowOff>5</xdr:rowOff>
              </xdr:from>
              <xdr:to>
                <xdr:col>21</xdr:col>
                <xdr:colOff>67</xdr:colOff>
                <xdr:row>127</xdr:row>
                <xdr:rowOff>-11</xdr:rowOff>
              </xdr:to>
            </anchor>
          </commentPr>
        </mc:Choice>
        <mc:Fallback/>
      </mc:AlternateContent>
    </comment>
    <comment ref="K26" authorId="0">
      <text>
        <r>
          <rPr>
            <sz val="8"/>
            <color rgb="FF000000"/>
            <rFont val="Tahoma"/>
            <family val="2"/>
            <charset val="204"/>
          </rPr>
          <t xml:space="preserve"> &lt;ИТОГО ОЗП по позиции в текущих ценах&gt;
_____
&lt;ИТОГО МАТ по позиции в текущих ценах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24</xdr:row>
                <xdr:rowOff>24</xdr:rowOff>
              </xdr:from>
              <xdr:to>
                <xdr:col>20</xdr:col>
                <xdr:colOff>10</xdr:colOff>
                <xdr:row>36</xdr:row>
                <xdr:rowOff>57</xdr:rowOff>
              </xdr:to>
            </anchor>
          </commentPr>
        </mc:Choice>
        <mc:Fallback/>
      </mc:AlternateContent>
    </comment>
    <comment ref="K100" authorId="0">
      <text>
        <r>
          <rPr>
            <sz val="8"/>
            <color rgb="FF000000"/>
            <rFont val="Tahoma"/>
            <family val="2"/>
            <charset val="204"/>
          </rPr>
          <t xml:space="preserve"> &lt;З/п основных рабочих в тек.ценах (итоги)&gt;
_____
&lt;Материалы в тек.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2</xdr:colOff>
                <xdr:row>126</xdr:row>
                <xdr:rowOff>5</xdr:rowOff>
              </xdr:from>
              <xdr:to>
                <xdr:col>27</xdr:col>
                <xdr:colOff>31</xdr:colOff>
                <xdr:row>127</xdr:row>
                <xdr:rowOff>13</xdr:rowOff>
              </xdr:to>
            </anchor>
          </commentPr>
        </mc:Choice>
        <mc:Fallback/>
      </mc:AlternateContent>
    </comment>
    <comment ref="L21" authorId="0">
      <text>
        <r>
          <rPr>
            <sz val="8"/>
            <color rgb="FF000000"/>
            <rFont val="Tahoma"/>
            <family val="2"/>
            <charset val="204"/>
          </rPr>
          <t xml:space="preserve"> &lt;Отчетный период (учет выполненных работ)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43</xdr:colOff>
                <xdr:row>17</xdr:row>
                <xdr:rowOff>13</xdr:rowOff>
              </xdr:from>
              <xdr:to>
                <xdr:col>23</xdr:col>
                <xdr:colOff>43</xdr:colOff>
                <xdr:row>22</xdr:row>
                <xdr:rowOff>33</xdr:rowOff>
              </xdr:to>
            </anchor>
          </commentPr>
        </mc:Choice>
        <mc:Fallback/>
      </mc:AlternateContent>
    </comment>
    <comment ref="L2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76</xdr:colOff>
                <xdr:row>24</xdr:row>
                <xdr:rowOff>24</xdr:rowOff>
              </xdr:from>
              <xdr:to>
                <xdr:col>20</xdr:col>
                <xdr:colOff>10</xdr:colOff>
                <xdr:row>31</xdr:row>
                <xdr:rowOff>8</xdr:rowOff>
              </xdr:to>
            </anchor>
          </commentPr>
        </mc:Choice>
        <mc:Fallback/>
      </mc:AlternateContent>
    </comment>
    <comment ref="M2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Нормы НР по позиции при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8</xdr:colOff>
                <xdr:row>24</xdr:row>
                <xdr:rowOff>24</xdr:rowOff>
              </xdr:from>
              <xdr:to>
                <xdr:col>20</xdr:col>
                <xdr:colOff>10</xdr:colOff>
                <xdr:row>31</xdr:row>
                <xdr:rowOff>9</xdr:rowOff>
              </xdr:to>
            </anchor>
          </commentPr>
        </mc:Choice>
        <mc:Fallback/>
      </mc:AlternateContent>
    </comment>
    <comment ref="N2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Нормы СП по позиции при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10</xdr:colOff>
                <xdr:row>24</xdr:row>
                <xdr:rowOff>24</xdr:rowOff>
              </xdr:from>
              <xdr:to>
                <xdr:col>22</xdr:col>
                <xdr:colOff>29</xdr:colOff>
                <xdr:row>51</xdr:row>
                <xdr:rowOff>8</xdr:rowOff>
              </xdr:to>
            </anchor>
          </commentPr>
        </mc:Choice>
        <mc:Fallback/>
      </mc:AlternateContent>
    </comment>
    <comment ref="O26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10</xdr:colOff>
                <xdr:row>24</xdr:row>
                <xdr:rowOff>24</xdr:rowOff>
              </xdr:from>
              <xdr:to>
                <xdr:col>23</xdr:col>
                <xdr:colOff>29</xdr:colOff>
                <xdr:row>51</xdr:row>
                <xdr:rowOff>8</xdr:rowOff>
              </xdr:to>
            </anchor>
          </commentPr>
        </mc:Choice>
        <mc:Fallback/>
      </mc:AlternateContent>
    </comment>
    <comment ref="P26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28</xdr:colOff>
                <xdr:row>24</xdr:row>
                <xdr:rowOff>24</xdr:rowOff>
              </xdr:from>
              <xdr:to>
                <xdr:col>24</xdr:col>
                <xdr:colOff>9</xdr:colOff>
                <xdr:row>51</xdr:row>
                <xdr:rowOff>8</xdr:rowOff>
              </xdr:to>
            </anchor>
          </commentPr>
        </mc:Choice>
        <mc:Fallback/>
      </mc:AlternateContent>
    </comment>
    <comment ref="Q26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текущих ценах (ресурсный расчет)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28</xdr:colOff>
                <xdr:row>24</xdr:row>
                <xdr:rowOff>24</xdr:rowOff>
              </xdr:from>
              <xdr:to>
                <xdr:col>23</xdr:col>
                <xdr:colOff>58</xdr:colOff>
                <xdr:row>51</xdr:row>
                <xdr:rowOff>8</xdr:rowOff>
              </xdr:to>
            </anchor>
          </commentPr>
        </mc:Choice>
        <mc:Fallback/>
      </mc:AlternateContent>
    </comment>
    <comment ref="R26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текущих ценах (ресурсный расчет)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29</xdr:colOff>
                <xdr:row>24</xdr:row>
                <xdr:rowOff>24</xdr:rowOff>
              </xdr:from>
              <xdr:to>
                <xdr:col>24</xdr:col>
                <xdr:colOff>9</xdr:colOff>
                <xdr:row>51</xdr:row>
                <xdr:rowOff>8</xdr:rowOff>
              </xdr:to>
            </anchor>
          </commentPr>
        </mc:Choice>
        <mc:Fallback/>
      </mc:AlternateContent>
    </comment>
    <comment ref="S26" authorId="0">
      <text>
        <r>
          <rPr>
            <sz val="8"/>
            <color rgb="FF000000"/>
            <rFont val="Tahoma"/>
            <family val="2"/>
            <charset val="204"/>
          </rPr>
          <t xml:space="preserve"> &lt;К-ты к НР по позиции для рес.расч.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28</xdr:colOff>
                <xdr:row>24</xdr:row>
                <xdr:rowOff>24</xdr:rowOff>
              </xdr:from>
              <xdr:to>
                <xdr:col>25</xdr:col>
                <xdr:colOff>29</xdr:colOff>
                <xdr:row>31</xdr:row>
                <xdr:rowOff>8</xdr:rowOff>
              </xdr:to>
            </anchor>
          </commentPr>
        </mc:Choice>
        <mc:Fallback/>
      </mc:AlternateContent>
    </comment>
    <comment ref="T2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К-ты к СП по позиции для рес.расч.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29</xdr:colOff>
                <xdr:row>24</xdr:row>
                <xdr:rowOff>24</xdr:rowOff>
              </xdr:from>
              <xdr:to>
                <xdr:col>26</xdr:col>
                <xdr:colOff>29</xdr:colOff>
                <xdr:row>31</xdr:row>
                <xdr:rowOff>8</xdr:rowOff>
              </xdr:to>
            </anchor>
          </commentPr>
        </mc:Choice>
        <mc:Fallback/>
      </mc:AlternateContent>
    </comment>
    <comment ref="U26" authorId="0">
      <text>
        <r>
          <rPr>
            <sz val="8"/>
            <color rgb="FF000000"/>
            <rFont val="Tahoma"/>
            <family val="2"/>
            <charset val="204"/>
          </rPr>
          <t xml:space="preserve"> &lt;ИТОГО ЭММ по позиции в текущих ценах&gt;
_____
&lt;ИТОГО ЗПМ по позиции в текущих ценах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9</xdr:colOff>
                <xdr:row>24</xdr:row>
                <xdr:rowOff>24</xdr:rowOff>
              </xdr:from>
              <xdr:to>
                <xdr:col>32</xdr:col>
                <xdr:colOff>10</xdr:colOff>
                <xdr:row>33</xdr:row>
                <xdr:rowOff>57</xdr:rowOff>
              </xdr:to>
            </anchor>
          </commentPr>
        </mc:Choice>
        <mc:Fallback/>
      </mc:AlternateContent>
    </comment>
    <comment ref="U100" authorId="0">
      <text>
        <r>
          <rPr>
            <sz val="8"/>
            <color rgb="FF000000"/>
            <rFont val="Tahoma"/>
            <family val="2"/>
            <charset val="204"/>
          </rPr>
          <t xml:space="preserve"> &lt;Эксплуатация машин в тек.ценах (итоги)&gt;
_____
&lt;З/п машинистов в тек.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2</xdr:colOff>
                <xdr:row>126</xdr:row>
                <xdr:rowOff>5</xdr:rowOff>
              </xdr:from>
              <xdr:to>
                <xdr:col>27</xdr:col>
                <xdr:colOff>50</xdr:colOff>
                <xdr:row>127</xdr:row>
                <xdr:rowOff>-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Наименование стройки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5</xdr:rowOff>
              </xdr:from>
              <xdr:to>
                <xdr:col>4</xdr:col>
                <xdr:colOff>30</xdr:colOff>
                <xdr:row>4</xdr:row>
                <xdr:rowOff>11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Наименование объекта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3</xdr:rowOff>
              </xdr:from>
              <xdr:to>
                <xdr:col>2</xdr:col>
                <xdr:colOff>33</xdr:colOff>
                <xdr:row>6</xdr:row>
                <xdr:rowOff>10</xdr:rowOff>
              </xdr:to>
            </anchor>
          </commentPr>
        </mc:Choice>
        <mc:Fallback/>
      </mc:AlternateContent>
    </comment>
    <comment ref="A5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5</xdr:colOff>
                <xdr:row>3</xdr:row>
                <xdr:rowOff>1</xdr:rowOff>
              </xdr:from>
              <xdr:to>
                <xdr:col>15</xdr:col>
                <xdr:colOff>50</xdr:colOff>
                <xdr:row>8</xdr:row>
                <xdr:rowOff>6</xdr:rowOff>
              </xdr:to>
            </anchor>
          </commentPr>
        </mc:Choice>
        <mc:Fallback/>
      </mc:AlternateContent>
    </comment>
    <comment ref="A7" authorId="0">
      <text>
        <r>
          <rPr>
            <sz val="8"/>
            <color rgb="FF000000"/>
            <rFont val="Tahoma"/>
            <family val="2"/>
            <charset val="204"/>
          </rPr>
          <t xml:space="preserve"> на &lt;Наименование локальной сметы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5</xdr:colOff>
                <xdr:row>4</xdr:row>
                <xdr:rowOff>18</xdr:rowOff>
              </xdr:from>
              <xdr:to>
                <xdr:col>15</xdr:col>
                <xdr:colOff>50</xdr:colOff>
                <xdr:row>10</xdr:row>
                <xdr:rowOff>6</xdr:rowOff>
              </xdr:to>
            </anchor>
          </commentPr>
        </mc:Choice>
        <mc:Fallback/>
      </mc:AlternateContent>
    </comment>
    <comment ref="A8" authorId="0">
      <text>
        <r>
          <rPr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5</xdr:colOff>
                <xdr:row>5</xdr:row>
                <xdr:rowOff>14</xdr:rowOff>
              </xdr:from>
              <xdr:to>
                <xdr:col>15</xdr:col>
                <xdr:colOff>50</xdr:colOff>
                <xdr:row>12</xdr:row>
                <xdr:rowOff>3</xdr:rowOff>
              </xdr:to>
            </anchor>
          </commentPr>
        </mc:Choice>
        <mc:Fallback/>
      </mc:AlternateContent>
    </comment>
    <comment ref="A23" authorId="0">
      <text>
        <r>
          <rPr>
            <sz val="8"/>
            <color rgb="FF000000"/>
            <rFont val="Tahoma"/>
            <family val="2"/>
            <charset val="204"/>
          </rPr>
          <t xml:space="preserve"> &lt;Номер ресурса п.п.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21</xdr:rowOff>
              </xdr:from>
              <xdr:to>
                <xdr:col>2</xdr:col>
                <xdr:colOff>33</xdr:colOff>
                <xdr:row>24</xdr:row>
                <xdr:rowOff>13</xdr:rowOff>
              </xdr:to>
            </anchor>
          </commentPr>
        </mc:Choice>
        <mc:Fallback/>
      </mc:AlternateContent>
    </comment>
    <comment ref="A96" authorId="0">
      <text>
        <r>
          <rPr>
            <sz val="8"/>
            <color rgb="FF000000"/>
            <rFont val="Tahoma"/>
            <family val="2"/>
            <charset val="204"/>
          </rPr>
          <t xml:space="preserve">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94</xdr:row>
                <xdr:rowOff>22</xdr:rowOff>
              </xdr:from>
              <xdr:to>
                <xdr:col>7</xdr:col>
                <xdr:colOff>54</xdr:colOff>
                <xdr:row>98</xdr:row>
                <xdr:rowOff>15</xdr:rowOff>
              </xdr:to>
            </anchor>
          </commentPr>
        </mc:Choice>
        <mc:Fallback/>
      </mc:AlternateContent>
    </comment>
    <comment ref="A113" authorId="0">
      <text>
        <r>
          <rPr>
            <sz val="8"/>
            <color rgb="FF000000"/>
            <rFont val="Tahoma"/>
            <family val="2"/>
            <charset val="204"/>
          </rPr>
          <t xml:space="preserve"> &lt;Составил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2</xdr:row>
                <xdr:rowOff>15</xdr:rowOff>
              </xdr:from>
              <xdr:to>
                <xdr:col>2</xdr:col>
                <xdr:colOff>33</xdr:colOff>
                <xdr:row>74</xdr:row>
                <xdr:rowOff>47</xdr:rowOff>
              </xdr:to>
            </anchor>
          </commentPr>
        </mc:Choice>
        <mc:Fallback/>
      </mc:AlternateContent>
    </comment>
    <comment ref="A115" authorId="0">
      <text>
        <r>
          <rPr>
            <sz val="8"/>
            <color rgb="FF000000"/>
            <rFont val="Tahoma"/>
            <family val="2"/>
            <charset val="204"/>
          </rPr>
          <t xml:space="preserve"> &lt;Проверил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3</xdr:row>
                <xdr:rowOff>0</xdr:rowOff>
              </xdr:from>
              <xdr:to>
                <xdr:col>2</xdr:col>
                <xdr:colOff>33</xdr:colOff>
                <xdr:row>75</xdr:row>
                <xdr:rowOff>11</xdr:rowOff>
              </xdr:to>
            </anchor>
          </commentPr>
        </mc:Choice>
        <mc:Fallback/>
      </mc:AlternateContent>
    </comment>
    <comment ref="B23" authorId="0">
      <text>
        <r>
          <rPr>
            <sz val="8"/>
            <color rgb="FF000000"/>
            <rFont val="Tahoma"/>
            <family val="2"/>
            <charset val="204"/>
          </rPr>
          <t xml:space="preserve"> &lt;Код ресурса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21</xdr:rowOff>
              </xdr:from>
              <xdr:to>
                <xdr:col>3</xdr:col>
                <xdr:colOff>-97</xdr:colOff>
                <xdr:row>24</xdr:row>
                <xdr:rowOff>22</xdr:rowOff>
              </xdr:to>
            </anchor>
          </commentPr>
        </mc:Choice>
        <mc:Fallback/>
      </mc:AlternateContent>
    </comment>
    <comment ref="C23" authorId="0">
      <text>
        <r>
          <rPr>
            <sz val="8"/>
            <color rgb="FF000000"/>
            <rFont val="Tahoma"/>
            <family val="2"/>
            <charset val="204"/>
          </rPr>
          <t xml:space="preserve"> &lt;Наименование ресурса 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21</xdr:rowOff>
              </xdr:from>
              <xdr:to>
                <xdr:col>4</xdr:col>
                <xdr:colOff>66</xdr:colOff>
                <xdr:row>24</xdr:row>
                <xdr:rowOff>6</xdr:rowOff>
              </xdr:to>
            </anchor>
          </commentPr>
        </mc:Choice>
        <mc:Fallback/>
      </mc:AlternateContent>
    </comment>
    <comment ref="D23" authorId="0">
      <text>
        <r>
          <rPr>
            <sz val="8"/>
            <color rgb="FF000000"/>
            <rFont val="Tahoma"/>
            <family val="2"/>
            <charset val="204"/>
          </rPr>
          <t xml:space="preserve"> &lt;Единица измерения ресурса&gt;
&lt;Количество машиночасов на единицу по позиции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21</xdr:rowOff>
              </xdr:from>
              <xdr:to>
                <xdr:col>5</xdr:col>
                <xdr:colOff>66</xdr:colOff>
                <xdr:row>24</xdr:row>
                <xdr:rowOff>6</xdr:rowOff>
              </xdr:to>
            </anchor>
          </commentPr>
        </mc:Choice>
        <mc:Fallback/>
      </mc:AlternateContent>
    </comment>
    <comment ref="E23" authorId="0">
      <text>
        <r>
          <rPr>
            <sz val="8"/>
            <color rgb="FF000000"/>
            <rFont val="Tahoma"/>
            <family val="2"/>
            <charset val="204"/>
          </rPr>
          <t xml:space="preserve"> &lt;Общее количество ресурса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21</xdr:rowOff>
              </xdr:from>
              <xdr:to>
                <xdr:col>6</xdr:col>
                <xdr:colOff>66</xdr:colOff>
                <xdr:row>24</xdr:row>
                <xdr:rowOff>6</xdr:rowOff>
              </xdr:to>
            </anchor>
          </commentPr>
        </mc:Choice>
        <mc:Fallback/>
      </mc:AlternateContent>
    </comment>
    <comment ref="F23" authorId="0">
      <text>
        <r>
          <rPr>
            <sz val="8"/>
            <color rgb="FF000000"/>
            <rFont val="Tahoma"/>
            <family val="2"/>
            <charset val="204"/>
          </rPr>
          <t xml:space="preserve"> &lt;Сметная базисная цена ресурса (на ед. измерения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21</xdr:rowOff>
              </xdr:from>
              <xdr:to>
                <xdr:col>7</xdr:col>
                <xdr:colOff>57</xdr:colOff>
                <xdr:row>24</xdr:row>
                <xdr:rowOff>22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9</xdr:colOff>
                <xdr:row>8</xdr:row>
                <xdr:rowOff>12</xdr:rowOff>
              </xdr:from>
              <xdr:to>
                <xdr:col>9</xdr:col>
                <xdr:colOff>6</xdr:colOff>
                <xdr:row>19</xdr:row>
                <xdr:rowOff>7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Оборудование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16</xdr:rowOff>
              </xdr:from>
              <xdr:to>
                <xdr:col>9</xdr:col>
                <xdr:colOff>66</xdr:colOff>
                <xdr:row>15</xdr:row>
                <xdr:rowOff>12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Монтажные работы 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</xdr:row>
                <xdr:rowOff>16</xdr:rowOff>
              </xdr:from>
              <xdr:to>
                <xdr:col>9</xdr:col>
                <xdr:colOff>66</xdr:colOff>
                <xdr:row>16</xdr:row>
                <xdr:rowOff>12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(&lt;Итого ТЗ с коэф. к итогам&gt;+&lt;Итого ТЗМ с коэф. к итогам&gt;)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9</xdr:colOff>
                <xdr:row>11</xdr:row>
                <xdr:rowOff>12</xdr:rowOff>
              </xdr:from>
              <xdr:to>
                <xdr:col>9</xdr:col>
                <xdr:colOff>6</xdr:colOff>
                <xdr:row>18</xdr:row>
                <xdr:rowOff>8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 с индексами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9</xdr:colOff>
                <xdr:row>12</xdr:row>
                <xdr:rowOff>12</xdr:rowOff>
              </xdr:from>
              <xdr:to>
                <xdr:col>9</xdr:col>
                <xdr:colOff>6</xdr:colOff>
                <xdr:row>19</xdr:row>
                <xdr:rowOff>19</xdr:rowOff>
              </xdr:to>
            </anchor>
          </commentPr>
        </mc:Choice>
        <mc:Fallback/>
      </mc:AlternateContent>
    </comment>
    <comment ref="G23" authorId="0">
      <text>
        <r>
          <rPr>
            <sz val="8"/>
            <color rgb="FF000000"/>
            <rFont val="Tahoma"/>
            <family val="2"/>
            <charset val="204"/>
          </rPr>
          <t xml:space="preserve"> &lt;Сметная базисная цена ресурса (на физ. объем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20</xdr:row>
                <xdr:rowOff>21</xdr:rowOff>
              </xdr:from>
              <xdr:to>
                <xdr:col>8</xdr:col>
                <xdr:colOff>57</xdr:colOff>
                <xdr:row>24</xdr:row>
                <xdr:rowOff>10</xdr:rowOff>
              </xdr:to>
            </anchor>
          </commentPr>
        </mc:Choice>
        <mc:Fallback/>
      </mc:AlternateContent>
    </comment>
    <comment ref="G96" authorId="0">
      <text>
        <r>
          <rPr>
            <sz val="8"/>
            <color rgb="FF000000"/>
            <rFont val="Tahoma"/>
            <family val="2"/>
            <charset val="204"/>
          </rPr>
          <t xml:space="preserve"> &lt;Прямые затрат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6</xdr:row>
                <xdr:rowOff>8</xdr:rowOff>
              </xdr:from>
              <xdr:to>
                <xdr:col>8</xdr:col>
                <xdr:colOff>66</xdr:colOff>
                <xdr:row>57</xdr:row>
                <xdr:rowOff>14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9</xdr:colOff>
                <xdr:row>8</xdr:row>
                <xdr:rowOff>12</xdr:rowOff>
              </xdr:from>
              <xdr:to>
                <xdr:col>13</xdr:col>
                <xdr:colOff>0</xdr:colOff>
                <xdr:row>19</xdr:row>
                <xdr:rowOff>7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Оборудование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9</xdr:row>
                <xdr:rowOff>16</xdr:rowOff>
              </xdr:from>
              <xdr:to>
                <xdr:col>13</xdr:col>
                <xdr:colOff>68</xdr:colOff>
                <xdr:row>15</xdr:row>
                <xdr:rowOff>12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Монтажные работы 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</xdr:row>
                <xdr:rowOff>16</xdr:rowOff>
              </xdr:from>
              <xdr:to>
                <xdr:col>13</xdr:col>
                <xdr:colOff>68</xdr:colOff>
                <xdr:row>16</xdr:row>
                <xdr:rowOff>12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(&lt;Итого ТЗ с коэф. к итогам&gt;+&lt;Итого ТЗМ с коэф. к итогам&gt;)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9</xdr:colOff>
                <xdr:row>11</xdr:row>
                <xdr:rowOff>12</xdr:rowOff>
              </xdr:from>
              <xdr:to>
                <xdr:col>13</xdr:col>
                <xdr:colOff>0</xdr:colOff>
                <xdr:row>18</xdr:row>
                <xdr:rowOff>8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 с индексами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9</xdr:colOff>
                <xdr:row>12</xdr:row>
                <xdr:rowOff>12</xdr:rowOff>
              </xdr:from>
              <xdr:to>
                <xdr:col>13</xdr:col>
                <xdr:colOff>0</xdr:colOff>
                <xdr:row>19</xdr:row>
                <xdr:rowOff>19</xdr:rowOff>
              </xdr:to>
            </anchor>
          </commentPr>
        </mc:Choice>
        <mc:Fallback/>
      </mc:AlternateContent>
    </comment>
    <comment ref="J23" authorId="0">
      <text>
        <r>
          <rPr>
            <sz val="8"/>
            <color rgb="FF000000"/>
            <rFont val="Tahoma"/>
            <family val="2"/>
            <charset val="204"/>
          </rPr>
          <t xml:space="preserve"> &lt;Сметная текущая цена ресурса (на ед. измерения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</xdr:colOff>
                <xdr:row>20</xdr:row>
                <xdr:rowOff>21</xdr:rowOff>
              </xdr:from>
              <xdr:to>
                <xdr:col>12</xdr:col>
                <xdr:colOff>49</xdr:colOff>
                <xdr:row>23</xdr:row>
                <xdr:rowOff>7</xdr:rowOff>
              </xdr:to>
            </anchor>
          </commentPr>
        </mc:Choice>
        <mc:Fallback/>
      </mc:AlternateContent>
    </comment>
    <comment ref="K23" authorId="0">
      <text>
        <r>
          <rPr>
            <sz val="8"/>
            <color rgb="FF000000"/>
            <rFont val="Tahoma"/>
            <family val="2"/>
            <charset val="204"/>
          </rPr>
          <t xml:space="preserve"> &lt;Сметная текущая цена ресурса (на физ. объем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3</xdr:colOff>
                <xdr:row>20</xdr:row>
                <xdr:rowOff>21</xdr:rowOff>
              </xdr:from>
              <xdr:to>
                <xdr:col>13</xdr:col>
                <xdr:colOff>51</xdr:colOff>
                <xdr:row>24</xdr:row>
                <xdr:rowOff>21</xdr:rowOff>
              </xdr:to>
            </anchor>
          </commentPr>
        </mc:Choice>
        <mc:Fallback/>
      </mc:AlternateContent>
    </comment>
    <comment ref="K96" authorId="0">
      <text>
        <r>
          <rPr>
            <sz val="8"/>
            <color rgb="FF000000"/>
            <rFont val="Tahoma"/>
            <family val="2"/>
            <charset val="204"/>
          </rPr>
          <t xml:space="preserve"> &lt;Прямые затраты в тек.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6</xdr:row>
                <xdr:rowOff>8</xdr:rowOff>
              </xdr:from>
              <xdr:to>
                <xdr:col>13</xdr:col>
                <xdr:colOff>106</xdr:colOff>
                <xdr:row>57</xdr:row>
                <xdr:rowOff>14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26</xdr:colOff>
                <xdr:row>12</xdr:row>
                <xdr:rowOff>7</xdr:rowOff>
              </xdr:from>
              <xdr:to>
                <xdr:col>14</xdr:col>
                <xdr:colOff>49</xdr:colOff>
                <xdr:row>18</xdr:row>
                <xdr:rowOff>5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26</xdr:colOff>
                <xdr:row>13</xdr:row>
                <xdr:rowOff>7</xdr:rowOff>
              </xdr:from>
              <xdr:to>
                <xdr:col>14</xdr:col>
                <xdr:colOff>49</xdr:colOff>
                <xdr:row>19</xdr:row>
                <xdr:rowOff>4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ЗП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26</xdr:colOff>
                <xdr:row>14</xdr:row>
                <xdr:rowOff>7</xdr:rowOff>
              </xdr:from>
              <xdr:to>
                <xdr:col>14</xdr:col>
                <xdr:colOff>49</xdr:colOff>
                <xdr:row>19</xdr:row>
                <xdr:rowOff>21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ЗП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26</xdr:colOff>
                <xdr:row>15</xdr:row>
                <xdr:rowOff>7</xdr:rowOff>
              </xdr:from>
              <xdr:to>
                <xdr:col>14</xdr:col>
                <xdr:colOff>49</xdr:colOff>
                <xdr:row>20</xdr:row>
                <xdr:rowOff>7</xdr:rowOff>
              </xdr:to>
            </anchor>
          </commentPr>
        </mc:Choice>
        <mc:Fallback/>
      </mc:AlternateContent>
    </comment>
    <comment ref="L18" authorId="0">
      <text>
        <r>
          <rPr>
            <sz val="8"/>
            <color rgb="FF000000"/>
            <rFont val="Tahoma"/>
            <family val="2"/>
            <charset val="204"/>
          </rPr>
          <t xml:space="preserve"> &lt;Отчетный период (учет выполненных работ)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26</xdr:colOff>
                <xdr:row>15</xdr:row>
                <xdr:rowOff>12</xdr:rowOff>
              </xdr:from>
              <xdr:to>
                <xdr:col>14</xdr:col>
                <xdr:colOff>49</xdr:colOff>
                <xdr:row>19</xdr:row>
                <xdr:rowOff>26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IF(ISNUMBER(R[0]C[-2]/R[0]C[-6]),IF(NOT(R[0]C[-2]/R[0]C[-6]=0),R[0]C[-2]/R[0]C[-6], " "), " ")&lt;Пустой идентификатор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2</xdr:colOff>
                <xdr:row>25</xdr:row>
                <xdr:rowOff>22</xdr:rowOff>
              </xdr:from>
              <xdr:to>
                <xdr:col>14</xdr:col>
                <xdr:colOff>12</xdr:colOff>
                <xdr:row>29</xdr:row>
                <xdr:rowOff>27</xdr:rowOff>
              </xdr:to>
            </anchor>
          </commentPr>
        </mc:Choice>
        <mc:Fallback/>
      </mc:AlternateContent>
    </comment>
    <comment ref="M9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Коэффициент удорожания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6</xdr:row>
                <xdr:rowOff>8</xdr:rowOff>
              </xdr:from>
              <xdr:to>
                <xdr:col>16</xdr:col>
                <xdr:colOff>16</xdr:colOff>
                <xdr:row>57</xdr:row>
                <xdr:rowOff>5</xdr:rowOff>
              </xdr:to>
            </anchor>
          </commentPr>
        </mc:Choice>
        <mc:Fallback/>
      </mc:AlternateContent>
    </comment>
    <comment ref="N23" authorId="0">
      <text>
        <r>
          <rPr>
            <sz val="8"/>
            <color rgb="FF000000"/>
            <rFont val="Tahoma"/>
            <family val="2"/>
            <charset val="204"/>
          </rPr>
          <t xml:space="preserve"> &lt;Обоснование текущей цены ресурса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20</xdr:row>
                <xdr:rowOff>21</xdr:rowOff>
              </xdr:from>
              <xdr:to>
                <xdr:col>17</xdr:col>
                <xdr:colOff>0</xdr:colOff>
                <xdr:row>25</xdr:row>
                <xdr:rowOff>22</xdr:rowOff>
              </xdr:to>
            </anchor>
          </commentPr>
        </mc:Choice>
        <mc:Fallback/>
      </mc:AlternateContent>
    </comment>
    <comment ref="N9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6</xdr:row>
                <xdr:rowOff>8</xdr:rowOff>
              </xdr:from>
              <xdr:to>
                <xdr:col>17</xdr:col>
                <xdr:colOff>16</xdr:colOff>
                <xdr:row>58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8" uniqueCount="399">
  <si>
    <t xml:space="preserve">Согласовано:</t>
  </si>
  <si>
    <t xml:space="preserve">Утверждаю:</t>
  </si>
  <si>
    <t xml:space="preserve">_________________________</t>
  </si>
  <si>
    <t xml:space="preserve">__________________________</t>
  </si>
  <si>
    <t xml:space="preserve">"____"______________2012г</t>
  </si>
  <si>
    <t xml:space="preserve">Объект:Очистные сооружения правого берега</t>
  </si>
  <si>
    <t xml:space="preserve">ЛОКАЛЬНАЯ СМЕТА №2 </t>
  </si>
  <si>
    <t xml:space="preserve">(локальный сметный расчет)</t>
  </si>
  <si>
    <t xml:space="preserve">на  капитальный ремонт распределительного лотка аэротенка №5</t>
  </si>
  <si>
    <t xml:space="preserve">Основание: дефектная ведомость</t>
  </si>
  <si>
    <t xml:space="preserve">базисная цена</t>
  </si>
  <si>
    <t xml:space="preserve">текущая цена</t>
  </si>
  <si>
    <t xml:space="preserve">Сметная стоимость:</t>
  </si>
  <si>
    <t xml:space="preserve">тыс. руб.</t>
  </si>
  <si>
    <t xml:space="preserve">в т.ч. оборудование</t>
  </si>
  <si>
    <t xml:space="preserve">монтажных работ</t>
  </si>
  <si>
    <t xml:space="preserve">Hормативная трудоемкость:</t>
  </si>
  <si>
    <t xml:space="preserve">тыс.чел.ч</t>
  </si>
  <si>
    <t xml:space="preserve">Сметная заработная плата:</t>
  </si>
  <si>
    <t xml:space="preserve">Составлена в базисных ценах на 01.2000 г. (ред.2009г )и текущих ценах на 1 квартал 2012г</t>
  </si>
  <si>
    <t xml:space="preserve">№ пп</t>
  </si>
  <si>
    <t xml:space="preserve">Код норматива,  
Наименование,  
Единица измерения</t>
  </si>
  <si>
    <t xml:space="preserve">Объем</t>
  </si>
  <si>
    <t xml:space="preserve">Базисная стоимость за единицу</t>
  </si>
  <si>
    <t xml:space="preserve">Базисная стоимость всего</t>
  </si>
  <si>
    <t xml:space="preserve">Текущая стоимость всего</t>
  </si>
  <si>
    <t xml:space="preserve">Всего</t>
  </si>
  <si>
    <t xml:space="preserve">Осн. З/п</t>
  </si>
  <si>
    <t xml:space="preserve">Эксп.</t>
  </si>
  <si>
    <t xml:space="preserve">Материал</t>
  </si>
  <si>
    <t xml:space="preserve">В т.ч. з/п</t>
  </si>
  <si>
    <t xml:space="preserve">                           Раздел 1. Распределительный лоток.</t>
  </si>
  <si>
    <t xml:space="preserve">ТЕР09-03-030-01
Демонтаж  настила и ограждений  из  рифленной стали 4 мм.
1 т конструкций</t>
  </si>
  <si>
    <t xml:space="preserve">514,63
_____
54,02</t>
  </si>
  <si>
    <t xml:space="preserve">1617
_____
170</t>
  </si>
  <si>
    <t xml:space="preserve">Р</t>
  </si>
  <si>
    <t xml:space="preserve">(0.9*0,85)</t>
  </si>
  <si>
    <t xml:space="preserve">(0.85*0,8)</t>
  </si>
  <si>
    <t xml:space="preserve">7728
_____
1688</t>
  </si>
  <si>
    <t xml:space="preserve">Накладные расходы от ФОТ</t>
  </si>
  <si>
    <t xml:space="preserve">90% *(0.9*0,85)</t>
  </si>
  <si>
    <t xml:space="preserve">805,00</t>
  </si>
  <si>
    <t xml:space="preserve">8018,00</t>
  </si>
  <si>
    <t xml:space="preserve">Сметная прибыль от ФОТ</t>
  </si>
  <si>
    <t xml:space="preserve">85% *(0.85*0,8)</t>
  </si>
  <si>
    <t xml:space="preserve">676,00</t>
  </si>
  <si>
    <t xml:space="preserve">6740,00</t>
  </si>
  <si>
    <t xml:space="preserve">ТЕР46-02-009-02
Отбивка отслаивающегося бетона с поверхностей лотка.
100 м2</t>
  </si>
  <si>
    <t xml:space="preserve">110% *(0.9*0,85)</t>
  </si>
  <si>
    <t xml:space="preserve">305,00</t>
  </si>
  <si>
    <t xml:space="preserve">3025,00</t>
  </si>
  <si>
    <t xml:space="preserve">70% *(0.85*0,8)</t>
  </si>
  <si>
    <t xml:space="preserve">172,00</t>
  </si>
  <si>
    <t xml:space="preserve">1728,00</t>
  </si>
  <si>
    <t xml:space="preserve">ТЕР13-06-003-01
Очистка поверхности оголенной арматуры  щетками
1 м2 очищаемой поверхности</t>
  </si>
  <si>
    <t xml:space="preserve">661,00</t>
  </si>
  <si>
    <t xml:space="preserve">6583,00</t>
  </si>
  <si>
    <t xml:space="preserve">457,00</t>
  </si>
  <si>
    <t xml:space="preserve">4580,00</t>
  </si>
  <si>
    <t xml:space="preserve">ТЕР13-06-002-01
Промывка поверхноси лотка аппаратом высокого давления "Керхер"
1 м2 очищаемой поверхности</t>
  </si>
  <si>
    <t xml:space="preserve">48,57
_____
5,3</t>
  </si>
  <si>
    <t xml:space="preserve">19549
_____
2133</t>
  </si>
  <si>
    <t xml:space="preserve">92978
_____
21180</t>
  </si>
  <si>
    <t xml:space="preserve">3134,00</t>
  </si>
  <si>
    <t xml:space="preserve">31214,00</t>
  </si>
  <si>
    <t xml:space="preserve">2167,00</t>
  </si>
  <si>
    <t xml:space="preserve">21714,00</t>
  </si>
  <si>
    <t xml:space="preserve">ТЕР13-07-001-01
Обезжиривание поверхностей лотков составом для очистки поверхностей металлов.
100 м2 обезжириваемой поверхности</t>
  </si>
  <si>
    <t xml:space="preserve">4
_____
0,15</t>
  </si>
  <si>
    <t xml:space="preserve">14
_____
1</t>
  </si>
  <si>
    <t xml:space="preserve">69,00</t>
  </si>
  <si>
    <t xml:space="preserve">682,00</t>
  </si>
  <si>
    <t xml:space="preserve">48,00</t>
  </si>
  <si>
    <t xml:space="preserve">474,00</t>
  </si>
  <si>
    <t xml:space="preserve">Цена поставщика
Ацетон 28,11/4,29*1,05 (1,4 л на 1 м2)
кг</t>
  </si>
  <si>
    <t xml:space="preserve">
_____
6,88</t>
  </si>
  <si>
    <t xml:space="preserve">
_____
656</t>
  </si>
  <si>
    <t xml:space="preserve">
_____
2814</t>
  </si>
  <si>
    <t xml:space="preserve">М</t>
  </si>
  <si>
    <t xml:space="preserve">ТЕР13-03-002-01
Огрунтовка металлических поверхностей за один раз: однокомпонентным составом активнодействующим антикорозийным покрытием.
100 м2 окрашиваемой поверхности</t>
  </si>
  <si>
    <t xml:space="preserve">13,98
_____
0,15</t>
  </si>
  <si>
    <t xml:space="preserve">29
_____
1</t>
  </si>
  <si>
    <t xml:space="preserve">37,00</t>
  </si>
  <si>
    <t xml:space="preserve">368,00</t>
  </si>
  <si>
    <t xml:space="preserve">26,00</t>
  </si>
  <si>
    <t xml:space="preserve">256,00</t>
  </si>
  <si>
    <t xml:space="preserve">Цена поставщика
Эмако Нанокрит АР  138,95/4,29*1,05   (2,5 кг на 1 м2)
кг</t>
  </si>
  <si>
    <t xml:space="preserve">
_____
34</t>
  </si>
  <si>
    <t xml:space="preserve">
_____
7310</t>
  </si>
  <si>
    <t xml:space="preserve">
_____
31366</t>
  </si>
  <si>
    <t xml:space="preserve">ТЕР46-03-017-05
Очистка, заделка стыков желобов шир. 4см. гл. 5 см., безусадочной бетонной смесью  для нанесения на вертикальные поверхности.
1 м3 заделки</t>
  </si>
  <si>
    <t xml:space="preserve">194,00</t>
  </si>
  <si>
    <t xml:space="preserve">1926,00</t>
  </si>
  <si>
    <t xml:space="preserve">110,00</t>
  </si>
  <si>
    <t xml:space="preserve">1101,00</t>
  </si>
  <si>
    <t xml:space="preserve">Цена поставщика
Эмако S 88 C 32,76/4,29*1,05 1900 кг на м3
кг</t>
  </si>
  <si>
    <t xml:space="preserve">
_____
8,02</t>
  </si>
  <si>
    <t xml:space="preserve">
_____
4571</t>
  </si>
  <si>
    <t xml:space="preserve">
_____
19608</t>
  </si>
  <si>
    <t xml:space="preserve">ТЕР13-06-004-01
Обеспыливание внутренней и внешней  поверхности.
1 м2 обеспыливаемой поверхности</t>
  </si>
  <si>
    <t xml:space="preserve">344,00</t>
  </si>
  <si>
    <t xml:space="preserve">3424,00</t>
  </si>
  <si>
    <t xml:space="preserve">238,00</t>
  </si>
  <si>
    <t xml:space="preserve">2382,00</t>
  </si>
  <si>
    <t xml:space="preserve">ТЕР15-02-036-01
Восстановление геометрических форм поверхностей желобов безусадочной бетонной смесью б - до 20 мм
100 м2 оштукатуриваемой поверхности</t>
  </si>
  <si>
    <t xml:space="preserve">74,34
_____
24,91</t>
  </si>
  <si>
    <t xml:space="preserve">70
_____
23</t>
  </si>
  <si>
    <t xml:space="preserve">323
_____
232</t>
  </si>
  <si>
    <t xml:space="preserve">105% *(0.9*0,85)</t>
  </si>
  <si>
    <t xml:space="preserve">1325,00</t>
  </si>
  <si>
    <t xml:space="preserve">13128,00</t>
  </si>
  <si>
    <t xml:space="preserve">55% *(0.85*0,8)</t>
  </si>
  <si>
    <t xml:space="preserve">617,00</t>
  </si>
  <si>
    <t xml:space="preserve">6072,00</t>
  </si>
  <si>
    <t xml:space="preserve">Цена поставщика
Эмако S 88 C- 32,76/4,29*1.05 - (1900кг на 1м3)
кг</t>
  </si>
  <si>
    <t xml:space="preserve">
_____
28586</t>
  </si>
  <si>
    <t xml:space="preserve">
_____
122615</t>
  </si>
  <si>
    <t xml:space="preserve">ТЕР15-04-006-01
Покрытие поверхностей лотков грунтовкой из быстродействующей сухой смеси тольщ. 3 мм
100 м2 покрытия</t>
  </si>
  <si>
    <t xml:space="preserve">113,28
_____
0,7</t>
  </si>
  <si>
    <t xml:space="preserve">1,71
_____
0,18</t>
  </si>
  <si>
    <t xml:space="preserve">456
_____
3</t>
  </si>
  <si>
    <t xml:space="preserve">7
_____
1</t>
  </si>
  <si>
    <t xml:space="preserve">4531
_____
13</t>
  </si>
  <si>
    <t xml:space="preserve">32
_____
7</t>
  </si>
  <si>
    <t xml:space="preserve">367,00</t>
  </si>
  <si>
    <t xml:space="preserve">3630,00</t>
  </si>
  <si>
    <t xml:space="preserve">171,00</t>
  </si>
  <si>
    <t xml:space="preserve">1679,00</t>
  </si>
  <si>
    <t xml:space="preserve">Цена поставщика
Эмако 90 47,84/4,29*1,05 (4,5 кг на 1м2)
кг</t>
  </si>
  <si>
    <t xml:space="preserve">
_____
11,71</t>
  </si>
  <si>
    <t xml:space="preserve">
_____
21210</t>
  </si>
  <si>
    <t xml:space="preserve">
_____
90979</t>
  </si>
  <si>
    <t xml:space="preserve">ТЕР13-03-001-01
Нанесение однокомпонентного  гидроизоляционного слоя на поверхность желоба.
100 м2 окрашиваемой поверхности</t>
  </si>
  <si>
    <t xml:space="preserve">12,69
_____
0,15</t>
  </si>
  <si>
    <t xml:space="preserve">51
_____
1</t>
  </si>
  <si>
    <t xml:space="preserve">112
_____
6</t>
  </si>
  <si>
    <t xml:space="preserve">315,00</t>
  </si>
  <si>
    <t xml:space="preserve">3133,00</t>
  </si>
  <si>
    <t xml:space="preserve">218,00</t>
  </si>
  <si>
    <t xml:space="preserve">2179,00</t>
  </si>
  <si>
    <t xml:space="preserve">ТЕР13-03-001-02
Нанесение однокомпонентного  гидроизоляционного слоя на поверхности пола, последующий слой
100 м2 окрашиваемой поверхности</t>
  </si>
  <si>
    <t xml:space="preserve">Цена поставщика
Мастерсил 531 - 50,90/4,29*1.05 - (4,5кг на 1м2)
кг</t>
  </si>
  <si>
    <t xml:space="preserve">
_____
12,45</t>
  </si>
  <si>
    <t xml:space="preserve">
_____
45100</t>
  </si>
  <si>
    <t xml:space="preserve">
_____
186160</t>
  </si>
  <si>
    <t xml:space="preserve">                                   Ж/Б балки несущих настил и ограждение.</t>
  </si>
  <si>
    <t xml:space="preserve">ТЕР46-02-009-02
Отбивка отслаивающегося бетона с поверхностей балок, несущих настил и ограждения.
100 м2</t>
  </si>
  <si>
    <t xml:space="preserve">92,00</t>
  </si>
  <si>
    <t xml:space="preserve">910,00</t>
  </si>
  <si>
    <t xml:space="preserve">52,00</t>
  </si>
  <si>
    <t xml:space="preserve">520,00</t>
  </si>
  <si>
    <t xml:space="preserve">ТЕР13-06-002-01
Промывка поверхноси балок аппаратом высокого давления "Керхер"
1 м2 очищаемой поверхности</t>
  </si>
  <si>
    <t xml:space="preserve">5875
_____
641</t>
  </si>
  <si>
    <t xml:space="preserve">27942
_____
6365</t>
  </si>
  <si>
    <t xml:space="preserve">942,00</t>
  </si>
  <si>
    <t xml:space="preserve">9381,00</t>
  </si>
  <si>
    <t xml:space="preserve">651,00</t>
  </si>
  <si>
    <t xml:space="preserve">6526,00</t>
  </si>
  <si>
    <t xml:space="preserve">ТЕР13-07-001-01
Обезжиривание поверхностей балок составом для очистки поверхностей металлов.
100 м2 обезжириваемой поверхности</t>
  </si>
  <si>
    <t xml:space="preserve">10
_____
1</t>
  </si>
  <si>
    <t xml:space="preserve">46,00</t>
  </si>
  <si>
    <t xml:space="preserve">460,00</t>
  </si>
  <si>
    <t xml:space="preserve">32,00</t>
  </si>
  <si>
    <t xml:space="preserve">320,00</t>
  </si>
  <si>
    <t xml:space="preserve">
_____
442</t>
  </si>
  <si>
    <t xml:space="preserve">
_____
1898</t>
  </si>
  <si>
    <t xml:space="preserve">23
_____
1</t>
  </si>
  <si>
    <t xml:space="preserve">29,00</t>
  </si>
  <si>
    <t xml:space="preserve">291,00</t>
  </si>
  <si>
    <t xml:space="preserve">20,00</t>
  </si>
  <si>
    <t xml:space="preserve">203,00</t>
  </si>
  <si>
    <t xml:space="preserve">
_____
5780</t>
  </si>
  <si>
    <t xml:space="preserve">
_____
24801</t>
  </si>
  <si>
    <t xml:space="preserve">ТЕР15-02-036-01
Восстановление геометрических форм поверхностей балок при помощи безусадочной бетонной смесью б - до 40 мм
100 м2 оштукатуриваемой поверхности</t>
  </si>
  <si>
    <t xml:space="preserve">130
_____
44</t>
  </si>
  <si>
    <t xml:space="preserve">602
_____
433</t>
  </si>
  <si>
    <t xml:space="preserve">2474,00</t>
  </si>
  <si>
    <t xml:space="preserve">24493,00</t>
  </si>
  <si>
    <t xml:space="preserve">1152,00</t>
  </si>
  <si>
    <t xml:space="preserve">11328,00</t>
  </si>
  <si>
    <t xml:space="preserve">
_____
106666</t>
  </si>
  <si>
    <t xml:space="preserve">
_____
457520</t>
  </si>
  <si>
    <t xml:space="preserve">ТСЦ-101-3884
Сетка плетеная из проволоки диаметром: 1,6 мм без покрытия, 20х20 мм
м2</t>
  </si>
  <si>
    <t xml:space="preserve">
_____
23,15</t>
  </si>
  <si>
    <t xml:space="preserve">
_____
1322</t>
  </si>
  <si>
    <t xml:space="preserve">
_____
4678</t>
  </si>
  <si>
    <t xml:space="preserve">ТЕР13-03-001-01
Нанесение однокомпонентного  гидроизоляционного слоя на поверхность балок.
100 м2 окрашиваемой поверхности</t>
  </si>
  <si>
    <t xml:space="preserve">33
_____
2</t>
  </si>
  <si>
    <t xml:space="preserve">95,00</t>
  </si>
  <si>
    <t xml:space="preserve">66,00</t>
  </si>
  <si>
    <t xml:space="preserve">655,00</t>
  </si>
  <si>
    <t xml:space="preserve">
_____
13554</t>
  </si>
  <si>
    <t xml:space="preserve">
_____
55945</t>
  </si>
  <si>
    <t xml:space="preserve">ТЕР09-03-030-01
Монтаж б/у настила и ограждений  из  рифленной стали 4 мм.
1 т конструкций</t>
  </si>
  <si>
    <t xml:space="preserve">522,45
_____
100,67</t>
  </si>
  <si>
    <t xml:space="preserve">918,99
_____
96,46</t>
  </si>
  <si>
    <t xml:space="preserve">1642
_____
316</t>
  </si>
  <si>
    <t xml:space="preserve">2887
_____
303</t>
  </si>
  <si>
    <t xml:space="preserve">16318
_____
1426</t>
  </si>
  <si>
    <t xml:space="preserve">13800
_____
3013</t>
  </si>
  <si>
    <t xml:space="preserve">1339,00</t>
  </si>
  <si>
    <t xml:space="preserve">13338,00</t>
  </si>
  <si>
    <t xml:space="preserve">1124,00</t>
  </si>
  <si>
    <t xml:space="preserve">11212,00</t>
  </si>
  <si>
    <t xml:space="preserve">Итого прямые затраты по смете</t>
  </si>
  <si>
    <t xml:space="preserve">14518,00
_____
235516,00</t>
  </si>
  <si>
    <t xml:space="preserve">30741,00
_____
3317,00</t>
  </si>
  <si>
    <t xml:space="preserve">144310,00
_____
999823,00</t>
  </si>
  <si>
    <t xml:space="preserve">146995,00
_____
32938,00</t>
  </si>
  <si>
    <t xml:space="preserve">    В том числе (справочно):</t>
  </si>
  <si>
    <t xml:space="preserve">       фонд оплаты труда (ФОТ)</t>
  </si>
  <si>
    <t xml:space="preserve">       материалы</t>
  </si>
  <si>
    <t xml:space="preserve">       эксплуатация машин и механизмов</t>
  </si>
  <si>
    <t xml:space="preserve">Накладные расходы</t>
  </si>
  <si>
    <t xml:space="preserve">Сметная прибыль</t>
  </si>
  <si>
    <t xml:space="preserve">Итоги по смете:</t>
  </si>
  <si>
    <t xml:space="preserve">    Строительные металлические конструкции</t>
  </si>
  <si>
    <t xml:space="preserve">    Работы по реконструкции зданий и сооружений (усиление и замена существующих конструкций, разборка и возведение отдельных конструктивных элементов)</t>
  </si>
  <si>
    <t xml:space="preserve">    Защита строительных конструкций и оборудования от коррозии</t>
  </si>
  <si>
    <t xml:space="preserve">    Отделочные работы</t>
  </si>
  <si>
    <t xml:space="preserve">    Итого</t>
  </si>
  <si>
    <t xml:space="preserve">    НДС 18%</t>
  </si>
  <si>
    <t xml:space="preserve">    ВСЕГО по смете</t>
  </si>
  <si>
    <t xml:space="preserve">Составил:_______________________Кощеева Л.Н.</t>
  </si>
  <si>
    <t xml:space="preserve">Проверил:_______________________Киселев Б.М.</t>
  </si>
  <si>
    <t xml:space="preserve">Стройка:г.Магнитогорск.</t>
  </si>
  <si>
    <t xml:space="preserve">ЛОКАЛЬНЫЙ РЕСУРСНЫЙ СМЕТНЫЙ РАСЧЕТ </t>
  </si>
  <si>
    <t xml:space="preserve">(локальная смета)</t>
  </si>
  <si>
    <t xml:space="preserve">на 2 капремонт распеределительного лотка аэротенка №5</t>
  </si>
  <si>
    <t xml:space="preserve">Основание:</t>
  </si>
  <si>
    <t xml:space="preserve">Код ресурса</t>
  </si>
  <si>
    <t xml:space="preserve">Наименование</t>
  </si>
  <si>
    <t xml:space="preserve">Единица измерения</t>
  </si>
  <si>
    <t xml:space="preserve">Количество единиц по проектным данным</t>
  </si>
  <si>
    <t xml:space="preserve">Сметная стоимость в базисных ценах (руб.)</t>
  </si>
  <si>
    <t xml:space="preserve">Стоимость в текущих ценах (руб.)</t>
  </si>
  <si>
    <t xml:space="preserve">Индекс для смт. цен</t>
  </si>
  <si>
    <t xml:space="preserve">Обоснование</t>
  </si>
  <si>
    <t xml:space="preserve">Кол-во механизаторов</t>
  </si>
  <si>
    <t xml:space="preserve">Отпускная</t>
  </si>
  <si>
    <t xml:space="preserve">Сметная</t>
  </si>
  <si>
    <t xml:space="preserve">на ед. изм.</t>
  </si>
  <si>
    <t xml:space="preserve">общая</t>
  </si>
  <si>
    <t xml:space="preserve">          Ресурсы подрядчика</t>
  </si>
  <si>
    <t xml:space="preserve">                  Трудозатраты</t>
  </si>
  <si>
    <t xml:space="preserve">1-2-0</t>
  </si>
  <si>
    <t xml:space="preserve">Рабочий строитель (ср 2)</t>
  </si>
  <si>
    <t xml:space="preserve">чел.час
</t>
  </si>
  <si>
    <t xml:space="preserve">1-2-4</t>
  </si>
  <si>
    <t xml:space="preserve">Рабочий строитель (ср 2,4)</t>
  </si>
  <si>
    <t xml:space="preserve">1-3-0</t>
  </si>
  <si>
    <t xml:space="preserve">Рабочий строитель (ср 3)</t>
  </si>
  <si>
    <t xml:space="preserve">1-3-2</t>
  </si>
  <si>
    <t xml:space="preserve">Рабочий строитель (ср 3,2)</t>
  </si>
  <si>
    <t xml:space="preserve">1-3-6</t>
  </si>
  <si>
    <t xml:space="preserve">Рабочий строитель (ср 3,6)</t>
  </si>
  <si>
    <t xml:space="preserve">1-4-0</t>
  </si>
  <si>
    <t xml:space="preserve">Рабочий строитель (ср 4)</t>
  </si>
  <si>
    <t xml:space="preserve">1-4-6</t>
  </si>
  <si>
    <t xml:space="preserve">Рабочий строитель (ср 4,6)</t>
  </si>
  <si>
    <t xml:space="preserve">1-4-9</t>
  </si>
  <si>
    <t xml:space="preserve">Рабочий строитель (ср 4,9)</t>
  </si>
  <si>
    <t xml:space="preserve">Затраты труда машинистов</t>
  </si>
  <si>
    <t xml:space="preserve">Итого по трудовым ресурсам</t>
  </si>
  <si>
    <t xml:space="preserve">руб
</t>
  </si>
  <si>
    <t xml:space="preserve">                  Машины и механизмы</t>
  </si>
  <si>
    <t xml:space="preserve">Краны козловые при работе на монтаже технологического оборудования: 32 т</t>
  </si>
  <si>
    <t xml:space="preserve">маш.-ч
</t>
  </si>
  <si>
    <t xml:space="preserve">ГК ЕТО, пост.№3/1</t>
  </si>
  <si>
    <t xml:space="preserve">Краны на автомобильном ходу при работе на других видах строительства: 10 т</t>
  </si>
  <si>
    <t xml:space="preserve">Автопогрузчики 5 т</t>
  </si>
  <si>
    <t xml:space="preserve">Домкраты гидравлические грузоподъемностью: до 100 т</t>
  </si>
  <si>
    <t xml:space="preserve">Лебедки электрические тяговым усилием: до 5,79 кН (0,59 т)</t>
  </si>
  <si>
    <t xml:space="preserve">Подъемники грузоподъемностью до 500 кг одномачтовые, высота подъема: 45 м</t>
  </si>
  <si>
    <t xml:space="preserve">ГК ЕТО, пост.№3/1 (031121прим.)</t>
  </si>
  <si>
    <t xml:space="preserve">Аппарат для газовой сварки и резки</t>
  </si>
  <si>
    <t xml:space="preserve">Преобразователи сварочные с номинальным сварочным током 315-500 А</t>
  </si>
  <si>
    <t xml:space="preserve">Электрические печи для сушки сварочных материалов с регулированием температуры в пределах: от 80 °С до 500 °С</t>
  </si>
  <si>
    <t xml:space="preserve">Компрессоры передвижные с двигателем внутреннего сгорания давлением: до 686 кПа (7 ат), производительность 5 м3/мин</t>
  </si>
  <si>
    <t xml:space="preserve">Машины шлифовальные: электрические</t>
  </si>
  <si>
    <t xml:space="preserve">Пылесосы промышленные</t>
  </si>
  <si>
    <t xml:space="preserve">Аппараты пескоструйные</t>
  </si>
  <si>
    <t xml:space="preserve">ГК ЕТО, пост.№3/1 (331411-1)</t>
  </si>
  <si>
    <t xml:space="preserve">Агрегаты окрасочные высокого давления для окраски поверхностей конструкций мощностью: 1 кВт</t>
  </si>
  <si>
    <t xml:space="preserve">Автомобили бортовые, грузоподъемность: до 5 т</t>
  </si>
  <si>
    <t xml:space="preserve">Итого по строительным машинам</t>
  </si>
  <si>
    <t xml:space="preserve">                  Материалы</t>
  </si>
  <si>
    <t xml:space="preserve">101-0069</t>
  </si>
  <si>
    <t xml:space="preserve">Бензин авиационный Б-70</t>
  </si>
  <si>
    <t xml:space="preserve">т
</t>
  </si>
  <si>
    <t xml:space="preserve">27.01.050</t>
  </si>
  <si>
    <t xml:space="preserve">101-0074</t>
  </si>
  <si>
    <t xml:space="preserve">Битумы нефтяные строительные марки: БН-70/30</t>
  </si>
  <si>
    <t xml:space="preserve">13.02.030</t>
  </si>
  <si>
    <t xml:space="preserve">101-0179</t>
  </si>
  <si>
    <t xml:space="preserve">Гвозди строительные с плоской головкой: 1,6x50 мм</t>
  </si>
  <si>
    <t xml:space="preserve">08.05.0912</t>
  </si>
  <si>
    <t xml:space="preserve">101-0309</t>
  </si>
  <si>
    <t xml:space="preserve">Канаты пеньковые пропитанные</t>
  </si>
  <si>
    <t xml:space="preserve">Среднее (10.01.396/30301.03*32875.34, 10.01.392)</t>
  </si>
  <si>
    <t xml:space="preserve">101-0324</t>
  </si>
  <si>
    <t xml:space="preserve">Кислород технический: газообразный</t>
  </si>
  <si>
    <t xml:space="preserve">м3
</t>
  </si>
  <si>
    <t xml:space="preserve">26.03.080</t>
  </si>
  <si>
    <t xml:space="preserve">101-0797</t>
  </si>
  <si>
    <t xml:space="preserve">Проволока горячекатаная в мотках, диаметром 6,3-6,5 мм</t>
  </si>
  <si>
    <t xml:space="preserve">Постановл. № 3/1 от 20.02.2012 г., п.118</t>
  </si>
  <si>
    <t xml:space="preserve">101-0874</t>
  </si>
  <si>
    <t xml:space="preserve">Сетка тканая с квадратными ячейками № 05: без покрытия</t>
  </si>
  <si>
    <t xml:space="preserve">м2
</t>
  </si>
  <si>
    <t xml:space="preserve">Постановл. № 3/1 от 20.02.2012 г., п.125</t>
  </si>
  <si>
    <t xml:space="preserve">101-1019</t>
  </si>
  <si>
    <t xml:space="preserve">Швеллеры № 40 из стали марки: Ст0</t>
  </si>
  <si>
    <t xml:space="preserve">08.04.086/5349.52*4822.3</t>
  </si>
  <si>
    <t xml:space="preserve">101-1292</t>
  </si>
  <si>
    <t xml:space="preserve">Уайт-спирит</t>
  </si>
  <si>
    <t xml:space="preserve">Постановл. № 3/1 от 20.02.2012 г., п.380</t>
  </si>
  <si>
    <t xml:space="preserve">101-1305</t>
  </si>
  <si>
    <t xml:space="preserve">Портландцемент общестроительного назначения бездобавочный, марки: 400</t>
  </si>
  <si>
    <t xml:space="preserve">Постановл. № 3/1 от 20.02.2012 г., п.128</t>
  </si>
  <si>
    <t xml:space="preserve">101-1515</t>
  </si>
  <si>
    <t xml:space="preserve">Электроды диаметром: 4 мм Э46</t>
  </si>
  <si>
    <t xml:space="preserve">Среднее (08.07.010, 08.07.030, 08.07.100)</t>
  </si>
  <si>
    <t xml:space="preserve">101-1705</t>
  </si>
  <si>
    <t xml:space="preserve">Пакля пропитанная</t>
  </si>
  <si>
    <t xml:space="preserve">кг
</t>
  </si>
  <si>
    <t xml:space="preserve">10.01.390</t>
  </si>
  <si>
    <t xml:space="preserve">101-1757</t>
  </si>
  <si>
    <t xml:space="preserve">Ветошь</t>
  </si>
  <si>
    <t xml:space="preserve">26.10.030</t>
  </si>
  <si>
    <t xml:space="preserve">101-1805</t>
  </si>
  <si>
    <t xml:space="preserve">Гвозди строительные</t>
  </si>
  <si>
    <t xml:space="preserve">Постановл. № 3/1 от 20.02.2012 г., п.144</t>
  </si>
  <si>
    <t xml:space="preserve">101-2278</t>
  </si>
  <si>
    <t xml:space="preserve">Пропан-бутан, смесь техническая</t>
  </si>
  <si>
    <t xml:space="preserve">26.03.130</t>
  </si>
  <si>
    <t xml:space="preserve">101-2467</t>
  </si>
  <si>
    <t xml:space="preserve">Растворитель марки: Р-4</t>
  </si>
  <si>
    <t xml:space="preserve">Среднее (14.01.401, 14.01.402)</t>
  </si>
  <si>
    <t xml:space="preserve">102-0023</t>
  </si>
  <si>
    <t xml:space="preserve">Бруски обрезные хвойных пород длиной: 4-6,5 м, шириной 75-150 мм, толщиной 40-75 мм, I сорта</t>
  </si>
  <si>
    <t xml:space="preserve">09.01.071</t>
  </si>
  <si>
    <t xml:space="preserve">102-0025</t>
  </si>
  <si>
    <t xml:space="preserve">Бруски обрезные хвойных пород длиной: 4-6,5 м, шириной 75-150 мм, толщиной 40-75 мм, III сорта</t>
  </si>
  <si>
    <t xml:space="preserve">Постановл. № 3/1 от 20.02.2012 г., п.176</t>
  </si>
  <si>
    <t xml:space="preserve">102-0057</t>
  </si>
  <si>
    <t xml:space="preserve">Доски обрезные хвойных пород длиной: 4-6,5 м, шириной 75-150 мм, толщиной 32-40 мм, III сорта</t>
  </si>
  <si>
    <t xml:space="preserve">(09.01.133/964.21)*754.41</t>
  </si>
  <si>
    <t xml:space="preserve">113-0021</t>
  </si>
  <si>
    <t xml:space="preserve">Грунтовка: ГФ-021 красно-коричневая</t>
  </si>
  <si>
    <t xml:space="preserve">Постановл. № 3/1 от 20.02.2012 г., п.219</t>
  </si>
  <si>
    <t xml:space="preserve">113-0031</t>
  </si>
  <si>
    <t xml:space="preserve">Грунтовка: ХС-068 красно-коричневая</t>
  </si>
  <si>
    <t xml:space="preserve">14.01.362</t>
  </si>
  <si>
    <t xml:space="preserve">201-0756</t>
  </si>
  <si>
    <t xml:space="preserve">Отдельные конструктивные элементы зданий и сооружений с преобладанием: горячекатаных профилей, средняя масса сборочной единицы от 0,1 до 0,5 т</t>
  </si>
  <si>
    <t xml:space="preserve">Постановл. № 3/1 от 20.02.2012 г., п.238</t>
  </si>
  <si>
    <t xml:space="preserve">401-0066</t>
  </si>
  <si>
    <t xml:space="preserve">Бетон тяжелый, крупность заполнителя: 20 мм, класс В15 (М200)</t>
  </si>
  <si>
    <t xml:space="preserve">Постановл. № 3/1 от 20.02.2012 г., п.060</t>
  </si>
  <si>
    <t xml:space="preserve">402-0086</t>
  </si>
  <si>
    <t xml:space="preserve">Раствор готовый отделочный тяжелый: известковый 1:2,5</t>
  </si>
  <si>
    <t xml:space="preserve">Постановл. № 3/1 от 20.02.2012 г., п.082</t>
  </si>
  <si>
    <t xml:space="preserve">405-0253</t>
  </si>
  <si>
    <t xml:space="preserve">Известь строительная: негашеная комовая, сорт I</t>
  </si>
  <si>
    <t xml:space="preserve">Постановл. № 3/1 от 20.02.2012 г., п.372</t>
  </si>
  <si>
    <t xml:space="preserve">408-0442</t>
  </si>
  <si>
    <t xml:space="preserve">Песок кварцевый ЛПК-5</t>
  </si>
  <si>
    <t xml:space="preserve">Среднее (06.01.215, 06.01.220)</t>
  </si>
  <si>
    <t xml:space="preserve">411-0001</t>
  </si>
  <si>
    <t xml:space="preserve">Вода</t>
  </si>
  <si>
    <t xml:space="preserve">Среднее (26.01.015, 26.01.017)</t>
  </si>
  <si>
    <t xml:space="preserve">508-0097</t>
  </si>
  <si>
    <t xml:space="preserve">Канат двойной свивки типа ТК, конструкции 6х19(1+6+12)+1 о.с., оцинкованный из проволок марки В, маркировочная группа: 1770 н/мм2, диаметром 5,5 мм</t>
  </si>
  <si>
    <t xml:space="preserve">10 м
</t>
  </si>
  <si>
    <t xml:space="preserve">08.05.253</t>
  </si>
  <si>
    <t xml:space="preserve">ТСЦ-101-3884</t>
  </si>
  <si>
    <t xml:space="preserve">Сетка плетеная из проволоки диаметром: 1,6 мм без покрытия, 20х20 мм</t>
  </si>
  <si>
    <t xml:space="preserve">08.05.082</t>
  </si>
  <si>
    <t xml:space="preserve">Цена поставщика</t>
  </si>
  <si>
    <t xml:space="preserve">...</t>
  </si>
  <si>
    <t xml:space="preserve">   - Ацетон 28,11/4,29*1,05 (1,4 л на 1 м2)</t>
  </si>
  <si>
    <t xml:space="preserve">   - Эмако Нанокрит АР  138,95/4,29*1,05   (2,5 кг на 1 м2)</t>
  </si>
  <si>
    <t xml:space="preserve">   - Эмако S 88 C 32,76/4,29*1,05 1900 кг на м3</t>
  </si>
  <si>
    <t xml:space="preserve">   - Эмако S 88 C- 32,76/4,29*1.05 - (1900кг на 1м3)</t>
  </si>
  <si>
    <t xml:space="preserve">   - Эмако 90 47,84/4,29*1,05 (4,5 кг на 1м2)</t>
  </si>
  <si>
    <t xml:space="preserve">   - Мастерсил 531 - 50,90/4,29*1.05 - (4,5кг на 1м2)</t>
  </si>
  <si>
    <t xml:space="preserve">          Неучтенные ресурсы</t>
  </si>
  <si>
    <t xml:space="preserve">101-1714</t>
  </si>
  <si>
    <t xml:space="preserve">Болты с гайками и шайбами строительные</t>
  </si>
  <si>
    <t xml:space="preserve">Постановл. № 3/1 от 20.02.2012 г., п.139</t>
  </si>
  <si>
    <t xml:space="preserve">101-9732</t>
  </si>
  <si>
    <t xml:space="preserve">Грунтовка</t>
  </si>
  <si>
    <t xml:space="preserve">201-9002</t>
  </si>
  <si>
    <t xml:space="preserve">Конструкции: стальные</t>
  </si>
  <si>
    <t xml:space="preserve">Итого по строительным материалам</t>
  </si>
  <si>
    <t xml:space="preserve"> </t>
  </si>
  <si>
    <t xml:space="preserve">Составил:_______________________</t>
  </si>
  <si>
    <t xml:space="preserve">Проверил:_________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"/>
    <numFmt numFmtId="167" formatCode="0"/>
    <numFmt numFmtId="168" formatCode="@"/>
    <numFmt numFmtId="169" formatCode="#,##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0"/>
      <name val="Verdana"/>
      <family val="2"/>
      <charset val="204"/>
    </font>
    <font>
      <sz val="9"/>
      <name val="Verdana"/>
      <family val="2"/>
      <charset val="204"/>
    </font>
    <font>
      <b val="true"/>
      <sz val="11"/>
      <name val="Verdana"/>
      <family val="2"/>
      <charset val="204"/>
    </font>
    <font>
      <b val="true"/>
      <sz val="10"/>
      <name val="Verdana"/>
      <family val="2"/>
      <charset val="204"/>
    </font>
    <font>
      <b val="true"/>
      <sz val="9"/>
      <name val="Verdana"/>
      <family val="2"/>
      <charset val="204"/>
    </font>
    <font>
      <b val="true"/>
      <i val="true"/>
      <sz val="10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42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5" fillId="0" borderId="0" xfId="42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5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3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5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4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42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4" fillId="0" borderId="0" xfId="42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13" fillId="0" borderId="0" xfId="42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3" fillId="0" borderId="0" xfId="42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13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2" fillId="0" borderId="1" xfId="22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0" borderId="1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1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5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13" fillId="0" borderId="0" xfId="25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0" xfId="25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0" xfId="25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43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т" xfId="20"/>
    <cellStyle name="АктМТСН" xfId="21"/>
    <cellStyle name="ВедРесурсов" xfId="22"/>
    <cellStyle name="ВедРесурсовАкт" xfId="23"/>
    <cellStyle name="Индексы" xfId="24"/>
    <cellStyle name="Итоги" xfId="25"/>
    <cellStyle name="ИтогоАктБИМ" xfId="26"/>
    <cellStyle name="ИтогоАктБазЦ" xfId="27"/>
    <cellStyle name="ИтогоАктРесМет" xfId="28"/>
    <cellStyle name="ИтогоБИМ" xfId="29"/>
    <cellStyle name="ИтогоБазЦ" xfId="30"/>
    <cellStyle name="ИтогоРесМет" xfId="31"/>
    <cellStyle name="ЛокСмМТСН" xfId="32"/>
    <cellStyle name="ЛокСмета" xfId="33"/>
    <cellStyle name="М29" xfId="34"/>
    <cellStyle name="ОбСмета" xfId="35"/>
    <cellStyle name="Параметр" xfId="36"/>
    <cellStyle name="ПеременныеСметы" xfId="37"/>
    <cellStyle name="РесСмета" xfId="38"/>
    <cellStyle name="СводВедРес" xfId="39"/>
    <cellStyle name="СводРасч" xfId="40"/>
    <cellStyle name="СводкаСтоимРаб" xfId="41"/>
    <cellStyle name="Титул" xfId="42"/>
    <cellStyle name="Хвост" xfId="43"/>
    <cellStyle name="Ценник" xfId="44"/>
    <cellStyle name="Экспертиза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8" descr="Вставить НР СП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ставить НР СП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42" descr="Сформирова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формировать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Z12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5.7"/>
    <col collapsed="false" customWidth="true" hidden="false" outlineLevel="0" max="3" min="3" style="1" width="11.85"/>
    <col collapsed="false" customWidth="true" hidden="false" outlineLevel="0" max="6" min="4" style="1" width="11.56"/>
    <col collapsed="false" customWidth="true" hidden="false" outlineLevel="0" max="7" min="7" style="1" width="8.41"/>
    <col collapsed="false" customWidth="true" hidden="false" outlineLevel="0" max="8" min="8" style="1" width="11.85"/>
    <col collapsed="false" customWidth="true" hidden="false" outlineLevel="0" max="9" min="9" style="1" width="11.56"/>
    <col collapsed="false" customWidth="true" hidden="false" outlineLevel="0" max="10" min="10" style="1" width="10.71"/>
    <col collapsed="false" customWidth="true" hidden="false" outlineLevel="0" max="11" min="11" style="1" width="11.56"/>
    <col collapsed="false" customWidth="false" hidden="true" outlineLevel="0" max="20" min="12" style="1" width="9.14"/>
    <col collapsed="false" customWidth="true" hidden="false" outlineLevel="0" max="21" min="21" style="1" width="11.56"/>
    <col collapsed="false" customWidth="false" hidden="false" outlineLevel="0" max="257" min="22" style="1" width="9.14"/>
  </cols>
  <sheetData>
    <row r="4" customFormat="false" ht="12.75" hidden="false" customHeight="false" outlineLevel="0" collapsed="false">
      <c r="A4" s="1" t="s">
        <v>0</v>
      </c>
      <c r="J4" s="1" t="s">
        <v>1</v>
      </c>
    </row>
    <row r="5" customFormat="false" ht="12.75" hidden="false" customHeight="false" outlineLevel="0" collapsed="false">
      <c r="A5" s="1" t="s">
        <v>2</v>
      </c>
      <c r="J5" s="1" t="s">
        <v>3</v>
      </c>
    </row>
    <row r="6" s="4" customFormat="true" ht="12" hidden="false" customHeight="false" outlineLevel="0" collapsed="false">
      <c r="A6" s="2" t="s">
        <v>4</v>
      </c>
      <c r="B6" s="3"/>
      <c r="C6" s="3"/>
      <c r="D6" s="3"/>
      <c r="J6" s="2" t="s">
        <v>4</v>
      </c>
    </row>
    <row r="7" s="4" customFormat="true" ht="14.25" hidden="false" customHeight="true" outlineLevel="0" collapsed="false">
      <c r="A7" s="5" t="s">
        <v>5</v>
      </c>
      <c r="B7" s="3"/>
      <c r="C7" s="3"/>
      <c r="D7" s="3"/>
    </row>
    <row r="8" s="4" customFormat="true" ht="14.25" hidden="false" customHeight="fals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</row>
    <row r="9" s="4" customFormat="true" ht="12" hidden="false" customHeight="false" outlineLevel="0" collapsed="false">
      <c r="A9" s="7" t="s">
        <v>7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</row>
    <row r="10" s="4" customFormat="true" ht="12" hidden="false" customHeight="false" outlineLevel="0" collapsed="false">
      <c r="A10" s="7" t="s">
        <v>8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</row>
    <row r="11" s="4" customFormat="true" ht="12" hidden="false" customHeight="false" outlineLevel="0" collapsed="false">
      <c r="A11" s="8" t="s">
        <v>9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</row>
    <row r="12" s="4" customFormat="true" ht="12" hidden="false" customHeight="false" outlineLevel="0" collapsed="false"/>
    <row r="13" s="4" customFormat="true" ht="12" hidden="false" customHeight="false" outlineLevel="0" collapsed="false">
      <c r="G13" s="9" t="s">
        <v>10</v>
      </c>
      <c r="H13" s="9"/>
      <c r="I13" s="9"/>
      <c r="J13" s="9" t="s">
        <v>11</v>
      </c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</row>
    <row r="14" s="4" customFormat="true" ht="12.75" hidden="false" customHeight="false" outlineLevel="0" collapsed="false">
      <c r="D14" s="2" t="s">
        <v>12</v>
      </c>
      <c r="G14" s="10" t="n">
        <f aca="false">356401.3/1000</f>
        <v>356.4013</v>
      </c>
      <c r="H14" s="10"/>
      <c r="I14" s="11" t="s">
        <v>13</v>
      </c>
      <c r="J14" s="12" t="n">
        <f aca="false">1773128.18/1000</f>
        <v>1773.12818</v>
      </c>
      <c r="K14" s="12"/>
      <c r="L14" s="13"/>
      <c r="M14" s="13"/>
      <c r="N14" s="13"/>
      <c r="O14" s="13"/>
      <c r="P14" s="13"/>
      <c r="Q14" s="13"/>
      <c r="R14" s="13"/>
      <c r="S14" s="13"/>
      <c r="T14" s="13"/>
      <c r="U14" s="11" t="s">
        <v>13</v>
      </c>
    </row>
    <row r="15" s="4" customFormat="true" ht="12.75" hidden="false" customHeight="false" outlineLevel="0" collapsed="false">
      <c r="D15" s="14" t="s">
        <v>14</v>
      </c>
      <c r="F15" s="15"/>
      <c r="G15" s="10" t="n">
        <f aca="false">0/1000</f>
        <v>0</v>
      </c>
      <c r="H15" s="10"/>
      <c r="I15" s="11" t="s">
        <v>13</v>
      </c>
      <c r="J15" s="12" t="n">
        <f aca="false">0/1000</f>
        <v>0</v>
      </c>
      <c r="K15" s="12"/>
      <c r="L15" s="13"/>
      <c r="M15" s="13"/>
      <c r="N15" s="13"/>
      <c r="O15" s="13"/>
      <c r="P15" s="13"/>
      <c r="Q15" s="13"/>
      <c r="R15" s="13"/>
      <c r="S15" s="13"/>
      <c r="T15" s="13"/>
      <c r="U15" s="11" t="s">
        <v>13</v>
      </c>
    </row>
    <row r="16" s="4" customFormat="true" ht="12.75" hidden="false" customHeight="false" outlineLevel="0" collapsed="false">
      <c r="D16" s="14" t="s">
        <v>15</v>
      </c>
      <c r="F16" s="15"/>
      <c r="G16" s="10" t="n">
        <f aca="false">0/1000</f>
        <v>0</v>
      </c>
      <c r="H16" s="10"/>
      <c r="I16" s="11" t="s">
        <v>13</v>
      </c>
      <c r="J16" s="12" t="n">
        <f aca="false">0/1000</f>
        <v>0</v>
      </c>
      <c r="K16" s="12"/>
      <c r="L16" s="13"/>
      <c r="M16" s="13"/>
      <c r="N16" s="13"/>
      <c r="O16" s="13"/>
      <c r="P16" s="13"/>
      <c r="Q16" s="13"/>
      <c r="R16" s="13"/>
      <c r="S16" s="13"/>
      <c r="T16" s="13"/>
      <c r="U16" s="11" t="s">
        <v>13</v>
      </c>
    </row>
    <row r="17" s="4" customFormat="true" ht="12.75" hidden="false" customHeight="false" outlineLevel="0" collapsed="false">
      <c r="D17" s="2" t="s">
        <v>16</v>
      </c>
      <c r="G17" s="10" t="n">
        <f aca="false">(1279.27+264.25)/1000</f>
        <v>1.54352</v>
      </c>
      <c r="H17" s="10"/>
      <c r="I17" s="11" t="s">
        <v>17</v>
      </c>
      <c r="J17" s="12" t="n">
        <f aca="false">(1279.27+264.25)/1000</f>
        <v>1.54352</v>
      </c>
      <c r="K17" s="12"/>
      <c r="L17" s="13"/>
      <c r="M17" s="13"/>
      <c r="N17" s="13"/>
      <c r="O17" s="13"/>
      <c r="P17" s="13"/>
      <c r="Q17" s="13"/>
      <c r="R17" s="13"/>
      <c r="S17" s="13"/>
      <c r="T17" s="13"/>
      <c r="U17" s="11" t="s">
        <v>17</v>
      </c>
    </row>
    <row r="18" s="4" customFormat="true" ht="12.75" hidden="false" customHeight="false" outlineLevel="0" collapsed="false">
      <c r="D18" s="2" t="s">
        <v>18</v>
      </c>
      <c r="G18" s="10" t="n">
        <f aca="false">17835/1000</f>
        <v>17.835</v>
      </c>
      <c r="H18" s="10"/>
      <c r="I18" s="11" t="s">
        <v>13</v>
      </c>
      <c r="J18" s="12" t="n">
        <f aca="false">177248/1000</f>
        <v>177.248</v>
      </c>
      <c r="K18" s="12"/>
      <c r="L18" s="13"/>
      <c r="M18" s="13"/>
      <c r="N18" s="13"/>
      <c r="O18" s="13"/>
      <c r="P18" s="13"/>
      <c r="Q18" s="13"/>
      <c r="R18" s="13"/>
      <c r="S18" s="13"/>
      <c r="T18" s="13"/>
      <c r="U18" s="11" t="s">
        <v>13</v>
      </c>
    </row>
    <row r="19" s="4" customFormat="true" ht="12" hidden="false" customHeight="false" outlineLevel="0" collapsed="false">
      <c r="F19" s="3"/>
      <c r="G19" s="16"/>
      <c r="H19" s="16"/>
      <c r="I19" s="17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7"/>
    </row>
    <row r="20" s="4" customFormat="true" ht="12" hidden="false" customHeight="false" outlineLevel="0" collapsed="false">
      <c r="B20" s="3"/>
      <c r="C20" s="3"/>
      <c r="D20" s="3"/>
      <c r="F20" s="15"/>
      <c r="G20" s="19"/>
      <c r="H20" s="19"/>
      <c r="I20" s="20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0"/>
    </row>
    <row r="21" s="4" customFormat="true" ht="12" hidden="false" customHeight="false" outlineLevel="0" collapsed="false">
      <c r="A21" s="2" t="s">
        <v>19</v>
      </c>
    </row>
    <row r="22" s="4" customFormat="true" ht="12.75" hidden="false" customHeight="false" outlineLevel="0" collapsed="false">
      <c r="A22" s="22"/>
    </row>
    <row r="23" s="25" customFormat="true" ht="27" hidden="false" customHeight="true" outlineLevel="0" collapsed="false">
      <c r="A23" s="23" t="s">
        <v>20</v>
      </c>
      <c r="B23" s="23" t="s">
        <v>21</v>
      </c>
      <c r="C23" s="23" t="s">
        <v>22</v>
      </c>
      <c r="D23" s="24" t="s">
        <v>23</v>
      </c>
      <c r="E23" s="24"/>
      <c r="F23" s="24"/>
      <c r="G23" s="24" t="s">
        <v>24</v>
      </c>
      <c r="H23" s="24"/>
      <c r="I23" s="24"/>
      <c r="J23" s="24" t="s">
        <v>25</v>
      </c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</row>
    <row r="24" s="25" customFormat="true" ht="22.5" hidden="false" customHeight="true" outlineLevel="0" collapsed="false">
      <c r="A24" s="23"/>
      <c r="B24" s="23"/>
      <c r="C24" s="23"/>
      <c r="D24" s="23" t="s">
        <v>26</v>
      </c>
      <c r="E24" s="23" t="s">
        <v>27</v>
      </c>
      <c r="F24" s="23" t="s">
        <v>28</v>
      </c>
      <c r="G24" s="23" t="s">
        <v>26</v>
      </c>
      <c r="H24" s="23" t="s">
        <v>27</v>
      </c>
      <c r="I24" s="23" t="s">
        <v>28</v>
      </c>
      <c r="J24" s="23" t="s">
        <v>26</v>
      </c>
      <c r="K24" s="23" t="s">
        <v>27</v>
      </c>
      <c r="L24" s="23"/>
      <c r="M24" s="23"/>
      <c r="N24" s="23"/>
      <c r="O24" s="23"/>
      <c r="P24" s="23"/>
      <c r="Q24" s="23"/>
      <c r="R24" s="23"/>
      <c r="S24" s="23"/>
      <c r="T24" s="23"/>
      <c r="U24" s="23" t="s">
        <v>28</v>
      </c>
    </row>
    <row r="25" s="25" customFormat="true" ht="22.5" hidden="false" customHeight="true" outlineLevel="0" collapsed="false">
      <c r="A25" s="23"/>
      <c r="B25" s="23"/>
      <c r="C25" s="23"/>
      <c r="D25" s="23"/>
      <c r="E25" s="23" t="s">
        <v>29</v>
      </c>
      <c r="F25" s="23" t="s">
        <v>30</v>
      </c>
      <c r="G25" s="23"/>
      <c r="H25" s="23" t="s">
        <v>29</v>
      </c>
      <c r="I25" s="23" t="s">
        <v>30</v>
      </c>
      <c r="J25" s="23"/>
      <c r="K25" s="23" t="s">
        <v>29</v>
      </c>
      <c r="L25" s="23"/>
      <c r="M25" s="23"/>
      <c r="N25" s="23"/>
      <c r="O25" s="23"/>
      <c r="P25" s="23"/>
      <c r="Q25" s="23"/>
      <c r="R25" s="23"/>
      <c r="S25" s="23"/>
      <c r="T25" s="23"/>
      <c r="U25" s="23" t="s">
        <v>30</v>
      </c>
    </row>
    <row r="26" s="3" customFormat="true" ht="12" hidden="false" customHeight="false" outlineLevel="0" collapsed="false">
      <c r="A26" s="26" t="n">
        <v>1</v>
      </c>
      <c r="B26" s="26" t="n">
        <v>2</v>
      </c>
      <c r="C26" s="26" t="n">
        <v>3</v>
      </c>
      <c r="D26" s="26" t="n">
        <v>4</v>
      </c>
      <c r="E26" s="26" t="n">
        <v>5</v>
      </c>
      <c r="F26" s="26" t="n">
        <v>6</v>
      </c>
      <c r="G26" s="26" t="n">
        <v>7</v>
      </c>
      <c r="H26" s="26" t="n">
        <v>8</v>
      </c>
      <c r="I26" s="26" t="n">
        <v>9</v>
      </c>
      <c r="J26" s="26" t="n">
        <v>10</v>
      </c>
      <c r="K26" s="26" t="n">
        <v>11</v>
      </c>
      <c r="L26" s="26"/>
      <c r="M26" s="26"/>
      <c r="N26" s="26"/>
      <c r="O26" s="26"/>
      <c r="P26" s="26"/>
      <c r="Q26" s="26"/>
      <c r="R26" s="26"/>
      <c r="S26" s="26"/>
      <c r="T26" s="26"/>
      <c r="U26" s="26" t="n">
        <v>12</v>
      </c>
    </row>
    <row r="27" s="28" customFormat="true" ht="18.4" hidden="false" customHeight="true" outlineLevel="0" collapsed="false">
      <c r="A27" s="27" t="s">
        <v>31</v>
      </c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</row>
    <row r="28" s="28" customFormat="true" ht="48" hidden="false" customHeight="false" outlineLevel="0" collapsed="false">
      <c r="A28" s="29" t="n">
        <v>1</v>
      </c>
      <c r="B28" s="30" t="s">
        <v>32</v>
      </c>
      <c r="C28" s="31" t="n">
        <v>3.142</v>
      </c>
      <c r="D28" s="32" t="n">
        <v>832.64</v>
      </c>
      <c r="E28" s="31" t="n">
        <v>318.01</v>
      </c>
      <c r="F28" s="32" t="s">
        <v>33</v>
      </c>
      <c r="G28" s="33" t="n">
        <v>2616</v>
      </c>
      <c r="H28" s="32" t="n">
        <v>999</v>
      </c>
      <c r="I28" s="32" t="s">
        <v>34</v>
      </c>
      <c r="J28" s="33" t="n">
        <v>17660</v>
      </c>
      <c r="K28" s="31" t="n">
        <v>9932</v>
      </c>
      <c r="L28" s="31" t="s">
        <v>35</v>
      </c>
      <c r="M28" s="31" t="n">
        <v>90</v>
      </c>
      <c r="N28" s="31" t="n">
        <v>85</v>
      </c>
      <c r="O28" s="31" t="n">
        <v>805</v>
      </c>
      <c r="P28" s="31" t="n">
        <v>676</v>
      </c>
      <c r="Q28" s="31" t="n">
        <v>8018</v>
      </c>
      <c r="R28" s="31" t="n">
        <v>6740</v>
      </c>
      <c r="S28" s="31" t="s">
        <v>36</v>
      </c>
      <c r="T28" s="31" t="s">
        <v>37</v>
      </c>
      <c r="U28" s="31" t="s">
        <v>38</v>
      </c>
    </row>
    <row r="29" s="40" customFormat="true" ht="24" hidden="false" customHeight="false" outlineLevel="0" collapsed="false">
      <c r="A29" s="34"/>
      <c r="B29" s="35" t="s">
        <v>39</v>
      </c>
      <c r="C29" s="36" t="s">
        <v>40</v>
      </c>
      <c r="D29" s="37"/>
      <c r="E29" s="38"/>
      <c r="F29" s="37"/>
      <c r="G29" s="39" t="s">
        <v>41</v>
      </c>
      <c r="H29" s="37"/>
      <c r="I29" s="37"/>
      <c r="J29" s="39" t="s">
        <v>42</v>
      </c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</row>
    <row r="30" s="40" customFormat="true" ht="24" hidden="false" customHeight="false" outlineLevel="0" collapsed="false">
      <c r="A30" s="34"/>
      <c r="B30" s="35" t="s">
        <v>43</v>
      </c>
      <c r="C30" s="36" t="s">
        <v>44</v>
      </c>
      <c r="D30" s="37"/>
      <c r="E30" s="38"/>
      <c r="F30" s="37"/>
      <c r="G30" s="39" t="s">
        <v>45</v>
      </c>
      <c r="H30" s="37"/>
      <c r="I30" s="37"/>
      <c r="J30" s="39" t="s">
        <v>46</v>
      </c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</row>
    <row r="31" s="3" customFormat="true" ht="48" hidden="false" customHeight="false" outlineLevel="0" collapsed="false">
      <c r="A31" s="29" t="n">
        <v>2</v>
      </c>
      <c r="B31" s="30" t="s">
        <v>47</v>
      </c>
      <c r="C31" s="31" t="n">
        <v>1.61</v>
      </c>
      <c r="D31" s="32" t="n">
        <v>225.01</v>
      </c>
      <c r="E31" s="31" t="n">
        <v>225.01</v>
      </c>
      <c r="F31" s="32"/>
      <c r="G31" s="33" t="n">
        <v>362</v>
      </c>
      <c r="H31" s="32" t="n">
        <v>362</v>
      </c>
      <c r="I31" s="32"/>
      <c r="J31" s="33" t="n">
        <v>3601</v>
      </c>
      <c r="K31" s="31" t="n">
        <v>3601</v>
      </c>
      <c r="L31" s="31" t="s">
        <v>35</v>
      </c>
      <c r="M31" s="31" t="n">
        <v>110</v>
      </c>
      <c r="N31" s="31" t="n">
        <v>70</v>
      </c>
      <c r="O31" s="31" t="n">
        <v>305</v>
      </c>
      <c r="P31" s="31" t="n">
        <v>172</v>
      </c>
      <c r="Q31" s="31" t="n">
        <v>3025</v>
      </c>
      <c r="R31" s="31" t="n">
        <v>1728</v>
      </c>
      <c r="S31" s="31" t="s">
        <v>36</v>
      </c>
      <c r="T31" s="31" t="s">
        <v>37</v>
      </c>
      <c r="U31" s="31"/>
      <c r="V31" s="28"/>
      <c r="W31" s="28"/>
      <c r="X31" s="28"/>
      <c r="Y31" s="28"/>
      <c r="Z31" s="28"/>
    </row>
    <row r="32" s="41" customFormat="true" ht="24" hidden="false" customHeight="false" outlineLevel="0" collapsed="false">
      <c r="A32" s="34"/>
      <c r="B32" s="35" t="s">
        <v>39</v>
      </c>
      <c r="C32" s="36" t="s">
        <v>48</v>
      </c>
      <c r="D32" s="37"/>
      <c r="E32" s="38"/>
      <c r="F32" s="37"/>
      <c r="G32" s="39" t="s">
        <v>49</v>
      </c>
      <c r="H32" s="37"/>
      <c r="I32" s="37"/>
      <c r="J32" s="39" t="s">
        <v>50</v>
      </c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40"/>
      <c r="W32" s="40"/>
      <c r="X32" s="40"/>
      <c r="Y32" s="40"/>
      <c r="Z32" s="40"/>
    </row>
    <row r="33" s="41" customFormat="true" ht="24" hidden="false" customHeight="false" outlineLevel="0" collapsed="false">
      <c r="A33" s="34"/>
      <c r="B33" s="35" t="s">
        <v>43</v>
      </c>
      <c r="C33" s="36" t="s">
        <v>51</v>
      </c>
      <c r="D33" s="37"/>
      <c r="E33" s="38"/>
      <c r="F33" s="37"/>
      <c r="G33" s="39" t="s">
        <v>52</v>
      </c>
      <c r="H33" s="37"/>
      <c r="I33" s="37"/>
      <c r="J33" s="39" t="s">
        <v>53</v>
      </c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40"/>
      <c r="W33" s="40"/>
      <c r="X33" s="40"/>
      <c r="Y33" s="40"/>
      <c r="Z33" s="40"/>
    </row>
    <row r="34" s="3" customFormat="true" ht="48" hidden="false" customHeight="false" outlineLevel="0" collapsed="false">
      <c r="A34" s="29" t="n">
        <v>3</v>
      </c>
      <c r="B34" s="30" t="s">
        <v>54</v>
      </c>
      <c r="C34" s="31" t="n">
        <v>86</v>
      </c>
      <c r="D34" s="32" t="n">
        <v>11.16</v>
      </c>
      <c r="E34" s="31" t="n">
        <v>11.16</v>
      </c>
      <c r="F34" s="32"/>
      <c r="G34" s="33" t="n">
        <v>960</v>
      </c>
      <c r="H34" s="32" t="n">
        <v>960</v>
      </c>
      <c r="I34" s="32"/>
      <c r="J34" s="33" t="n">
        <v>9541</v>
      </c>
      <c r="K34" s="31" t="n">
        <v>9541</v>
      </c>
      <c r="L34" s="31" t="s">
        <v>35</v>
      </c>
      <c r="M34" s="31" t="n">
        <v>90</v>
      </c>
      <c r="N34" s="31" t="n">
        <v>70</v>
      </c>
      <c r="O34" s="31" t="n">
        <v>661</v>
      </c>
      <c r="P34" s="31" t="n">
        <v>457</v>
      </c>
      <c r="Q34" s="31" t="n">
        <v>6583</v>
      </c>
      <c r="R34" s="31" t="n">
        <v>4580</v>
      </c>
      <c r="S34" s="31" t="s">
        <v>36</v>
      </c>
      <c r="T34" s="31" t="s">
        <v>37</v>
      </c>
      <c r="U34" s="31"/>
      <c r="V34" s="28"/>
      <c r="W34" s="28"/>
      <c r="X34" s="28"/>
      <c r="Y34" s="28"/>
      <c r="Z34" s="28"/>
    </row>
    <row r="35" s="41" customFormat="true" ht="24" hidden="false" customHeight="false" outlineLevel="0" collapsed="false">
      <c r="A35" s="34"/>
      <c r="B35" s="35" t="s">
        <v>39</v>
      </c>
      <c r="C35" s="36" t="s">
        <v>40</v>
      </c>
      <c r="D35" s="37"/>
      <c r="E35" s="38"/>
      <c r="F35" s="37"/>
      <c r="G35" s="39" t="s">
        <v>55</v>
      </c>
      <c r="H35" s="37"/>
      <c r="I35" s="37"/>
      <c r="J35" s="39" t="s">
        <v>56</v>
      </c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40"/>
      <c r="W35" s="40"/>
      <c r="X35" s="40"/>
      <c r="Y35" s="40"/>
      <c r="Z35" s="40"/>
    </row>
    <row r="36" s="41" customFormat="true" ht="24" hidden="false" customHeight="false" outlineLevel="0" collapsed="false">
      <c r="A36" s="34"/>
      <c r="B36" s="35" t="s">
        <v>43</v>
      </c>
      <c r="C36" s="36" t="s">
        <v>51</v>
      </c>
      <c r="D36" s="37"/>
      <c r="E36" s="38"/>
      <c r="F36" s="37"/>
      <c r="G36" s="39" t="s">
        <v>57</v>
      </c>
      <c r="H36" s="37"/>
      <c r="I36" s="37"/>
      <c r="J36" s="39" t="s">
        <v>58</v>
      </c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40"/>
      <c r="W36" s="40"/>
      <c r="X36" s="40"/>
      <c r="Y36" s="40"/>
      <c r="Z36" s="40"/>
    </row>
    <row r="37" s="3" customFormat="true" ht="48" hidden="false" customHeight="false" outlineLevel="0" collapsed="false">
      <c r="A37" s="29" t="n">
        <v>4</v>
      </c>
      <c r="B37" s="30" t="s">
        <v>59</v>
      </c>
      <c r="C37" s="31" t="n">
        <v>402.5</v>
      </c>
      <c r="D37" s="32" t="n">
        <v>54.58</v>
      </c>
      <c r="E37" s="31" t="n">
        <v>6.01</v>
      </c>
      <c r="F37" s="32" t="s">
        <v>60</v>
      </c>
      <c r="G37" s="33" t="n">
        <v>21968</v>
      </c>
      <c r="H37" s="32" t="n">
        <v>2419</v>
      </c>
      <c r="I37" s="32" t="s">
        <v>61</v>
      </c>
      <c r="J37" s="33" t="n">
        <v>117035</v>
      </c>
      <c r="K37" s="31" t="n">
        <v>24057</v>
      </c>
      <c r="L37" s="31" t="s">
        <v>35</v>
      </c>
      <c r="M37" s="31" t="n">
        <v>90</v>
      </c>
      <c r="N37" s="31" t="n">
        <v>70</v>
      </c>
      <c r="O37" s="31" t="n">
        <v>3134</v>
      </c>
      <c r="P37" s="31" t="n">
        <v>2167</v>
      </c>
      <c r="Q37" s="31" t="n">
        <v>31214</v>
      </c>
      <c r="R37" s="31" t="n">
        <v>21714</v>
      </c>
      <c r="S37" s="31" t="s">
        <v>36</v>
      </c>
      <c r="T37" s="31" t="s">
        <v>37</v>
      </c>
      <c r="U37" s="31" t="s">
        <v>62</v>
      </c>
      <c r="V37" s="28"/>
      <c r="W37" s="28"/>
      <c r="X37" s="28"/>
      <c r="Y37" s="28"/>
      <c r="Z37" s="28"/>
    </row>
    <row r="38" s="41" customFormat="true" ht="24" hidden="false" customHeight="false" outlineLevel="0" collapsed="false">
      <c r="A38" s="34"/>
      <c r="B38" s="35" t="s">
        <v>39</v>
      </c>
      <c r="C38" s="36" t="s">
        <v>40</v>
      </c>
      <c r="D38" s="37"/>
      <c r="E38" s="38"/>
      <c r="F38" s="37"/>
      <c r="G38" s="39" t="s">
        <v>63</v>
      </c>
      <c r="H38" s="37"/>
      <c r="I38" s="37"/>
      <c r="J38" s="39" t="s">
        <v>64</v>
      </c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40"/>
      <c r="W38" s="40"/>
      <c r="X38" s="40"/>
      <c r="Y38" s="40"/>
      <c r="Z38" s="40"/>
    </row>
    <row r="39" s="41" customFormat="true" ht="24" hidden="false" customHeight="false" outlineLevel="0" collapsed="false">
      <c r="A39" s="34"/>
      <c r="B39" s="35" t="s">
        <v>43</v>
      </c>
      <c r="C39" s="36" t="s">
        <v>51</v>
      </c>
      <c r="D39" s="37"/>
      <c r="E39" s="38"/>
      <c r="F39" s="37"/>
      <c r="G39" s="39" t="s">
        <v>65</v>
      </c>
      <c r="H39" s="37"/>
      <c r="I39" s="37"/>
      <c r="J39" s="39" t="s">
        <v>66</v>
      </c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40"/>
      <c r="W39" s="40"/>
      <c r="X39" s="40"/>
      <c r="Y39" s="40"/>
      <c r="Z39" s="40"/>
    </row>
    <row r="40" s="3" customFormat="true" ht="48" hidden="false" customHeight="false" outlineLevel="0" collapsed="false">
      <c r="A40" s="29" t="n">
        <v>5</v>
      </c>
      <c r="B40" s="30" t="s">
        <v>67</v>
      </c>
      <c r="C40" s="31" t="n">
        <v>0.86</v>
      </c>
      <c r="D40" s="32" t="n">
        <v>119.38</v>
      </c>
      <c r="E40" s="31" t="n">
        <v>115.38</v>
      </c>
      <c r="F40" s="32" t="s">
        <v>68</v>
      </c>
      <c r="G40" s="33" t="n">
        <v>103</v>
      </c>
      <c r="H40" s="32" t="n">
        <v>100</v>
      </c>
      <c r="I40" s="32" t="n">
        <v>3</v>
      </c>
      <c r="J40" s="33" t="n">
        <v>1001</v>
      </c>
      <c r="K40" s="31" t="n">
        <v>987</v>
      </c>
      <c r="L40" s="31" t="s">
        <v>35</v>
      </c>
      <c r="M40" s="31" t="n">
        <v>90</v>
      </c>
      <c r="N40" s="31" t="n">
        <v>70</v>
      </c>
      <c r="O40" s="31" t="n">
        <v>69</v>
      </c>
      <c r="P40" s="31" t="n">
        <v>48</v>
      </c>
      <c r="Q40" s="31" t="n">
        <v>682</v>
      </c>
      <c r="R40" s="31" t="n">
        <v>474</v>
      </c>
      <c r="S40" s="31" t="s">
        <v>36</v>
      </c>
      <c r="T40" s="31" t="s">
        <v>37</v>
      </c>
      <c r="U40" s="31" t="s">
        <v>69</v>
      </c>
      <c r="V40" s="28"/>
      <c r="W40" s="28"/>
      <c r="X40" s="28"/>
      <c r="Y40" s="28"/>
      <c r="Z40" s="28"/>
    </row>
    <row r="41" s="41" customFormat="true" ht="24" hidden="false" customHeight="false" outlineLevel="0" collapsed="false">
      <c r="A41" s="34"/>
      <c r="B41" s="35" t="s">
        <v>39</v>
      </c>
      <c r="C41" s="36" t="s">
        <v>40</v>
      </c>
      <c r="D41" s="37"/>
      <c r="E41" s="38"/>
      <c r="F41" s="37"/>
      <c r="G41" s="39" t="s">
        <v>70</v>
      </c>
      <c r="H41" s="37"/>
      <c r="I41" s="37"/>
      <c r="J41" s="39" t="s">
        <v>71</v>
      </c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40"/>
      <c r="W41" s="40"/>
      <c r="X41" s="40"/>
      <c r="Y41" s="40"/>
      <c r="Z41" s="40"/>
    </row>
    <row r="42" s="41" customFormat="true" ht="24" hidden="false" customHeight="false" outlineLevel="0" collapsed="false">
      <c r="A42" s="34"/>
      <c r="B42" s="35" t="s">
        <v>43</v>
      </c>
      <c r="C42" s="36" t="s">
        <v>51</v>
      </c>
      <c r="D42" s="37"/>
      <c r="E42" s="38"/>
      <c r="F42" s="37"/>
      <c r="G42" s="39" t="s">
        <v>72</v>
      </c>
      <c r="H42" s="37"/>
      <c r="I42" s="37"/>
      <c r="J42" s="39" t="s">
        <v>73</v>
      </c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40"/>
      <c r="W42" s="40"/>
      <c r="X42" s="40"/>
      <c r="Y42" s="40"/>
      <c r="Z42" s="40"/>
    </row>
    <row r="43" s="47" customFormat="true" ht="36" hidden="false" customHeight="false" outlineLevel="0" collapsed="false">
      <c r="A43" s="42" t="n">
        <v>6</v>
      </c>
      <c r="B43" s="43" t="s">
        <v>74</v>
      </c>
      <c r="C43" s="44" t="n">
        <v>95.3568</v>
      </c>
      <c r="D43" s="45" t="n">
        <v>6.88</v>
      </c>
      <c r="E43" s="44" t="s">
        <v>75</v>
      </c>
      <c r="F43" s="45"/>
      <c r="G43" s="46" t="n">
        <v>656</v>
      </c>
      <c r="H43" s="45" t="s">
        <v>76</v>
      </c>
      <c r="I43" s="45"/>
      <c r="J43" s="46" t="n">
        <v>2814</v>
      </c>
      <c r="K43" s="44" t="s">
        <v>77</v>
      </c>
      <c r="L43" s="44" t="s">
        <v>78</v>
      </c>
      <c r="M43" s="44" t="n">
        <v>90</v>
      </c>
      <c r="N43" s="44" t="n">
        <v>70</v>
      </c>
      <c r="O43" s="44"/>
      <c r="P43" s="44"/>
      <c r="Q43" s="44"/>
      <c r="R43" s="44"/>
      <c r="S43" s="44" t="s">
        <v>36</v>
      </c>
      <c r="T43" s="44" t="s">
        <v>37</v>
      </c>
      <c r="U43" s="44"/>
      <c r="V43" s="28"/>
      <c r="W43" s="28"/>
      <c r="X43" s="28"/>
      <c r="Y43" s="28"/>
      <c r="Z43" s="28"/>
    </row>
    <row r="44" customFormat="false" ht="72" hidden="false" customHeight="false" outlineLevel="0" collapsed="false">
      <c r="A44" s="29" t="n">
        <v>7</v>
      </c>
      <c r="B44" s="30" t="s">
        <v>79</v>
      </c>
      <c r="C44" s="31" t="n">
        <v>0.86</v>
      </c>
      <c r="D44" s="32" t="n">
        <v>76.32</v>
      </c>
      <c r="E44" s="31" t="n">
        <v>62.34</v>
      </c>
      <c r="F44" s="32" t="s">
        <v>80</v>
      </c>
      <c r="G44" s="33" t="n">
        <v>66</v>
      </c>
      <c r="H44" s="32" t="n">
        <v>54</v>
      </c>
      <c r="I44" s="32" t="n">
        <v>12</v>
      </c>
      <c r="J44" s="33" t="n">
        <v>562</v>
      </c>
      <c r="K44" s="31" t="n">
        <v>533</v>
      </c>
      <c r="L44" s="31" t="s">
        <v>35</v>
      </c>
      <c r="M44" s="31" t="n">
        <v>90</v>
      </c>
      <c r="N44" s="31" t="n">
        <v>70</v>
      </c>
      <c r="O44" s="31" t="n">
        <v>37</v>
      </c>
      <c r="P44" s="31" t="n">
        <v>26</v>
      </c>
      <c r="Q44" s="31" t="n">
        <v>368</v>
      </c>
      <c r="R44" s="31" t="n">
        <v>256</v>
      </c>
      <c r="S44" s="31" t="s">
        <v>36</v>
      </c>
      <c r="T44" s="31" t="s">
        <v>37</v>
      </c>
      <c r="U44" s="31" t="s">
        <v>81</v>
      </c>
      <c r="V44" s="28"/>
      <c r="W44" s="28"/>
      <c r="X44" s="28"/>
      <c r="Y44" s="28"/>
      <c r="Z44" s="28"/>
    </row>
    <row r="45" s="48" customFormat="true" ht="24" hidden="false" customHeight="false" outlineLevel="0" collapsed="false">
      <c r="A45" s="34"/>
      <c r="B45" s="35" t="s">
        <v>39</v>
      </c>
      <c r="C45" s="36" t="s">
        <v>40</v>
      </c>
      <c r="D45" s="37"/>
      <c r="E45" s="38"/>
      <c r="F45" s="37"/>
      <c r="G45" s="39" t="s">
        <v>82</v>
      </c>
      <c r="H45" s="37"/>
      <c r="I45" s="37"/>
      <c r="J45" s="39" t="s">
        <v>83</v>
      </c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40"/>
      <c r="W45" s="40"/>
      <c r="X45" s="40"/>
      <c r="Y45" s="40"/>
      <c r="Z45" s="40"/>
    </row>
    <row r="46" s="48" customFormat="true" ht="24" hidden="false" customHeight="false" outlineLevel="0" collapsed="false">
      <c r="A46" s="34"/>
      <c r="B46" s="35" t="s">
        <v>43</v>
      </c>
      <c r="C46" s="36" t="s">
        <v>51</v>
      </c>
      <c r="D46" s="37"/>
      <c r="E46" s="38"/>
      <c r="F46" s="37"/>
      <c r="G46" s="39" t="s">
        <v>84</v>
      </c>
      <c r="H46" s="37"/>
      <c r="I46" s="37"/>
      <c r="J46" s="39" t="s">
        <v>85</v>
      </c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40"/>
      <c r="W46" s="40"/>
      <c r="X46" s="40"/>
      <c r="Y46" s="40"/>
      <c r="Z46" s="40"/>
    </row>
    <row r="47" customFormat="false" ht="48" hidden="false" customHeight="false" outlineLevel="0" collapsed="false">
      <c r="A47" s="42" t="n">
        <v>8</v>
      </c>
      <c r="B47" s="43" t="s">
        <v>86</v>
      </c>
      <c r="C47" s="44" t="n">
        <v>215</v>
      </c>
      <c r="D47" s="45" t="n">
        <v>34</v>
      </c>
      <c r="E47" s="44" t="s">
        <v>87</v>
      </c>
      <c r="F47" s="45"/>
      <c r="G47" s="46" t="n">
        <v>7310</v>
      </c>
      <c r="H47" s="45" t="s">
        <v>88</v>
      </c>
      <c r="I47" s="45"/>
      <c r="J47" s="46" t="n">
        <v>31366</v>
      </c>
      <c r="K47" s="44" t="s">
        <v>89</v>
      </c>
      <c r="L47" s="44" t="s">
        <v>78</v>
      </c>
      <c r="M47" s="44" t="n">
        <v>90</v>
      </c>
      <c r="N47" s="44" t="n">
        <v>70</v>
      </c>
      <c r="O47" s="44"/>
      <c r="P47" s="44"/>
      <c r="Q47" s="44"/>
      <c r="R47" s="44"/>
      <c r="S47" s="44" t="s">
        <v>36</v>
      </c>
      <c r="T47" s="44" t="s">
        <v>37</v>
      </c>
      <c r="U47" s="44"/>
      <c r="V47" s="28"/>
      <c r="W47" s="28"/>
      <c r="X47" s="28"/>
      <c r="Y47" s="28"/>
      <c r="Z47" s="28"/>
    </row>
    <row r="48" customFormat="false" ht="60" hidden="false" customHeight="false" outlineLevel="0" collapsed="false">
      <c r="A48" s="29" t="n">
        <v>9</v>
      </c>
      <c r="B48" s="30" t="s">
        <v>90</v>
      </c>
      <c r="C48" s="31" t="n">
        <v>0.3</v>
      </c>
      <c r="D48" s="32" t="n">
        <v>811.27</v>
      </c>
      <c r="E48" s="31" t="n">
        <v>769.5</v>
      </c>
      <c r="F48" s="32" t="n">
        <v>41.77</v>
      </c>
      <c r="G48" s="33" t="n">
        <v>243</v>
      </c>
      <c r="H48" s="32" t="n">
        <v>231</v>
      </c>
      <c r="I48" s="32" t="n">
        <v>12</v>
      </c>
      <c r="J48" s="33" t="n">
        <v>2349</v>
      </c>
      <c r="K48" s="31" t="n">
        <v>2293</v>
      </c>
      <c r="L48" s="31" t="s">
        <v>35</v>
      </c>
      <c r="M48" s="31" t="n">
        <v>110</v>
      </c>
      <c r="N48" s="31" t="n">
        <v>70</v>
      </c>
      <c r="O48" s="31" t="n">
        <v>194</v>
      </c>
      <c r="P48" s="31" t="n">
        <v>110</v>
      </c>
      <c r="Q48" s="31" t="n">
        <v>1926</v>
      </c>
      <c r="R48" s="31" t="n">
        <v>1101</v>
      </c>
      <c r="S48" s="31" t="s">
        <v>36</v>
      </c>
      <c r="T48" s="31" t="s">
        <v>37</v>
      </c>
      <c r="U48" s="31" t="n">
        <v>56</v>
      </c>
      <c r="V48" s="28"/>
      <c r="W48" s="28"/>
      <c r="X48" s="28"/>
      <c r="Y48" s="28"/>
      <c r="Z48" s="28"/>
    </row>
    <row r="49" s="48" customFormat="true" ht="24" hidden="false" customHeight="false" outlineLevel="0" collapsed="false">
      <c r="A49" s="34"/>
      <c r="B49" s="35" t="s">
        <v>39</v>
      </c>
      <c r="C49" s="36" t="s">
        <v>48</v>
      </c>
      <c r="D49" s="37"/>
      <c r="E49" s="38"/>
      <c r="F49" s="37"/>
      <c r="G49" s="39" t="s">
        <v>91</v>
      </c>
      <c r="H49" s="37"/>
      <c r="I49" s="37"/>
      <c r="J49" s="39" t="s">
        <v>92</v>
      </c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40"/>
      <c r="W49" s="40"/>
      <c r="X49" s="40"/>
      <c r="Y49" s="40"/>
      <c r="Z49" s="40"/>
    </row>
    <row r="50" s="48" customFormat="true" ht="24" hidden="false" customHeight="false" outlineLevel="0" collapsed="false">
      <c r="A50" s="34"/>
      <c r="B50" s="35" t="s">
        <v>43</v>
      </c>
      <c r="C50" s="36" t="s">
        <v>51</v>
      </c>
      <c r="D50" s="37"/>
      <c r="E50" s="38"/>
      <c r="F50" s="37"/>
      <c r="G50" s="39" t="s">
        <v>93</v>
      </c>
      <c r="H50" s="37"/>
      <c r="I50" s="37"/>
      <c r="J50" s="39" t="s">
        <v>94</v>
      </c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40"/>
      <c r="W50" s="40"/>
      <c r="X50" s="40"/>
      <c r="Y50" s="40"/>
      <c r="Z50" s="40"/>
    </row>
    <row r="51" customFormat="false" ht="36" hidden="false" customHeight="false" outlineLevel="0" collapsed="false">
      <c r="A51" s="42" t="n">
        <v>10</v>
      </c>
      <c r="B51" s="43" t="s">
        <v>95</v>
      </c>
      <c r="C51" s="44" t="n">
        <v>570</v>
      </c>
      <c r="D51" s="45" t="n">
        <v>8.02</v>
      </c>
      <c r="E51" s="44" t="s">
        <v>96</v>
      </c>
      <c r="F51" s="45"/>
      <c r="G51" s="46" t="n">
        <v>4571</v>
      </c>
      <c r="H51" s="45" t="s">
        <v>97</v>
      </c>
      <c r="I51" s="45"/>
      <c r="J51" s="46" t="n">
        <v>19608</v>
      </c>
      <c r="K51" s="44" t="s">
        <v>98</v>
      </c>
      <c r="L51" s="44" t="s">
        <v>78</v>
      </c>
      <c r="M51" s="44" t="n">
        <v>110</v>
      </c>
      <c r="N51" s="44" t="n">
        <v>70</v>
      </c>
      <c r="O51" s="44"/>
      <c r="P51" s="44"/>
      <c r="Q51" s="44"/>
      <c r="R51" s="44"/>
      <c r="S51" s="44" t="s">
        <v>36</v>
      </c>
      <c r="T51" s="44" t="s">
        <v>37</v>
      </c>
      <c r="U51" s="44"/>
      <c r="V51" s="28"/>
      <c r="W51" s="28"/>
      <c r="X51" s="28"/>
      <c r="Y51" s="28"/>
      <c r="Z51" s="28"/>
    </row>
    <row r="52" customFormat="false" ht="48" hidden="false" customHeight="false" outlineLevel="0" collapsed="false">
      <c r="A52" s="29" t="n">
        <v>11</v>
      </c>
      <c r="B52" s="30" t="s">
        <v>99</v>
      </c>
      <c r="C52" s="31" t="n">
        <v>402.5</v>
      </c>
      <c r="D52" s="32" t="n">
        <v>2.32</v>
      </c>
      <c r="E52" s="31" t="n">
        <v>1.24</v>
      </c>
      <c r="F52" s="32" t="n">
        <v>1.08</v>
      </c>
      <c r="G52" s="33" t="n">
        <v>934</v>
      </c>
      <c r="H52" s="32" t="n">
        <v>499</v>
      </c>
      <c r="I52" s="32" t="n">
        <v>435</v>
      </c>
      <c r="J52" s="33" t="n">
        <v>8131</v>
      </c>
      <c r="K52" s="31" t="n">
        <v>4963</v>
      </c>
      <c r="L52" s="31" t="s">
        <v>35</v>
      </c>
      <c r="M52" s="31" t="n">
        <v>90</v>
      </c>
      <c r="N52" s="31" t="n">
        <v>70</v>
      </c>
      <c r="O52" s="31" t="n">
        <v>344</v>
      </c>
      <c r="P52" s="31" t="n">
        <v>238</v>
      </c>
      <c r="Q52" s="31" t="n">
        <v>3424</v>
      </c>
      <c r="R52" s="31" t="n">
        <v>2382</v>
      </c>
      <c r="S52" s="31" t="s">
        <v>36</v>
      </c>
      <c r="T52" s="31" t="s">
        <v>37</v>
      </c>
      <c r="U52" s="31" t="n">
        <v>3168</v>
      </c>
      <c r="V52" s="28"/>
      <c r="W52" s="28"/>
      <c r="X52" s="28"/>
      <c r="Y52" s="28"/>
      <c r="Z52" s="28"/>
    </row>
    <row r="53" s="48" customFormat="true" ht="24" hidden="false" customHeight="false" outlineLevel="0" collapsed="false">
      <c r="A53" s="34"/>
      <c r="B53" s="35" t="s">
        <v>39</v>
      </c>
      <c r="C53" s="36" t="s">
        <v>40</v>
      </c>
      <c r="D53" s="37"/>
      <c r="E53" s="38"/>
      <c r="F53" s="37"/>
      <c r="G53" s="39" t="s">
        <v>100</v>
      </c>
      <c r="H53" s="37"/>
      <c r="I53" s="37"/>
      <c r="J53" s="39" t="s">
        <v>101</v>
      </c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40"/>
      <c r="W53" s="40"/>
      <c r="X53" s="40"/>
      <c r="Y53" s="40"/>
      <c r="Z53" s="40"/>
    </row>
    <row r="54" s="48" customFormat="true" ht="24" hidden="false" customHeight="false" outlineLevel="0" collapsed="false">
      <c r="A54" s="34"/>
      <c r="B54" s="35" t="s">
        <v>43</v>
      </c>
      <c r="C54" s="36" t="s">
        <v>51</v>
      </c>
      <c r="D54" s="39"/>
      <c r="E54" s="38"/>
      <c r="F54" s="37"/>
      <c r="G54" s="39" t="s">
        <v>102</v>
      </c>
      <c r="H54" s="37"/>
      <c r="I54" s="37"/>
      <c r="J54" s="39" t="s">
        <v>103</v>
      </c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40"/>
      <c r="W54" s="40"/>
      <c r="X54" s="40"/>
      <c r="Y54" s="40"/>
      <c r="Z54" s="40"/>
    </row>
    <row r="55" customFormat="false" ht="60" hidden="false" customHeight="false" outlineLevel="0" collapsed="false">
      <c r="A55" s="29" t="n">
        <v>12</v>
      </c>
      <c r="B55" s="30" t="s">
        <v>104</v>
      </c>
      <c r="C55" s="31" t="n">
        <v>0.938</v>
      </c>
      <c r="D55" s="32" t="n">
        <v>1809.37</v>
      </c>
      <c r="E55" s="31" t="n">
        <v>1735.03</v>
      </c>
      <c r="F55" s="32" t="s">
        <v>105</v>
      </c>
      <c r="G55" s="33" t="n">
        <v>1697</v>
      </c>
      <c r="H55" s="32" t="n">
        <v>1627</v>
      </c>
      <c r="I55" s="32" t="s">
        <v>106</v>
      </c>
      <c r="J55" s="33" t="n">
        <v>16501</v>
      </c>
      <c r="K55" s="31" t="n">
        <v>16178</v>
      </c>
      <c r="L55" s="31" t="s">
        <v>35</v>
      </c>
      <c r="M55" s="31" t="n">
        <v>105</v>
      </c>
      <c r="N55" s="31" t="n">
        <v>55</v>
      </c>
      <c r="O55" s="31" t="n">
        <v>1325</v>
      </c>
      <c r="P55" s="31" t="n">
        <v>617</v>
      </c>
      <c r="Q55" s="31" t="n">
        <v>13128</v>
      </c>
      <c r="R55" s="31" t="n">
        <v>6072</v>
      </c>
      <c r="S55" s="31" t="s">
        <v>36</v>
      </c>
      <c r="T55" s="31" t="s">
        <v>37</v>
      </c>
      <c r="U55" s="31" t="s">
        <v>107</v>
      </c>
      <c r="V55" s="28"/>
      <c r="W55" s="28"/>
      <c r="X55" s="28"/>
      <c r="Y55" s="28"/>
      <c r="Z55" s="28"/>
    </row>
    <row r="56" s="48" customFormat="true" ht="24" hidden="false" customHeight="false" outlineLevel="0" collapsed="false">
      <c r="A56" s="34"/>
      <c r="B56" s="35" t="s">
        <v>39</v>
      </c>
      <c r="C56" s="36" t="s">
        <v>108</v>
      </c>
      <c r="D56" s="37"/>
      <c r="E56" s="38"/>
      <c r="F56" s="37"/>
      <c r="G56" s="39" t="s">
        <v>109</v>
      </c>
      <c r="H56" s="37"/>
      <c r="I56" s="37"/>
      <c r="J56" s="39" t="s">
        <v>110</v>
      </c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40"/>
      <c r="W56" s="40"/>
      <c r="X56" s="40"/>
      <c r="Y56" s="40"/>
      <c r="Z56" s="40"/>
    </row>
    <row r="57" s="48" customFormat="true" ht="24" hidden="false" customHeight="false" outlineLevel="0" collapsed="false">
      <c r="A57" s="34"/>
      <c r="B57" s="35" t="s">
        <v>43</v>
      </c>
      <c r="C57" s="36" t="s">
        <v>111</v>
      </c>
      <c r="D57" s="37"/>
      <c r="E57" s="38"/>
      <c r="F57" s="37"/>
      <c r="G57" s="39" t="s">
        <v>112</v>
      </c>
      <c r="H57" s="37"/>
      <c r="I57" s="37"/>
      <c r="J57" s="39" t="s">
        <v>113</v>
      </c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40"/>
      <c r="W57" s="40"/>
      <c r="X57" s="40"/>
      <c r="Y57" s="40"/>
      <c r="Z57" s="40"/>
    </row>
    <row r="58" customFormat="false" ht="48" hidden="false" customHeight="false" outlineLevel="0" collapsed="false">
      <c r="A58" s="42" t="n">
        <v>13</v>
      </c>
      <c r="B58" s="43" t="s">
        <v>114</v>
      </c>
      <c r="C58" s="44" t="n">
        <v>3564.4</v>
      </c>
      <c r="D58" s="45" t="n">
        <v>8.02</v>
      </c>
      <c r="E58" s="44" t="s">
        <v>96</v>
      </c>
      <c r="F58" s="45"/>
      <c r="G58" s="46" t="n">
        <v>28586</v>
      </c>
      <c r="H58" s="45" t="s">
        <v>115</v>
      </c>
      <c r="I58" s="45"/>
      <c r="J58" s="46" t="n">
        <v>122615</v>
      </c>
      <c r="K58" s="44" t="s">
        <v>116</v>
      </c>
      <c r="L58" s="44" t="s">
        <v>78</v>
      </c>
      <c r="M58" s="44" t="n">
        <v>90</v>
      </c>
      <c r="N58" s="44" t="n">
        <v>70</v>
      </c>
      <c r="O58" s="44"/>
      <c r="P58" s="44"/>
      <c r="Q58" s="44"/>
      <c r="R58" s="44"/>
      <c r="S58" s="44" t="s">
        <v>36</v>
      </c>
      <c r="T58" s="44" t="s">
        <v>37</v>
      </c>
      <c r="U58" s="44"/>
      <c r="V58" s="28"/>
      <c r="W58" s="28"/>
      <c r="X58" s="28"/>
      <c r="Y58" s="28"/>
      <c r="Z58" s="28"/>
    </row>
    <row r="59" customFormat="false" ht="60" hidden="false" customHeight="false" outlineLevel="0" collapsed="false">
      <c r="A59" s="29" t="n">
        <v>14</v>
      </c>
      <c r="B59" s="30" t="s">
        <v>117</v>
      </c>
      <c r="C59" s="31" t="n">
        <v>4.025</v>
      </c>
      <c r="D59" s="32" t="n">
        <v>115.69</v>
      </c>
      <c r="E59" s="31" t="s">
        <v>118</v>
      </c>
      <c r="F59" s="32" t="s">
        <v>119</v>
      </c>
      <c r="G59" s="33" t="n">
        <v>466</v>
      </c>
      <c r="H59" s="32" t="s">
        <v>120</v>
      </c>
      <c r="I59" s="32" t="s">
        <v>121</v>
      </c>
      <c r="J59" s="33" t="n">
        <v>4576</v>
      </c>
      <c r="K59" s="31" t="s">
        <v>122</v>
      </c>
      <c r="L59" s="31" t="s">
        <v>35</v>
      </c>
      <c r="M59" s="31" t="n">
        <v>105</v>
      </c>
      <c r="N59" s="31" t="n">
        <v>55</v>
      </c>
      <c r="O59" s="31" t="n">
        <v>367</v>
      </c>
      <c r="P59" s="31" t="n">
        <v>171</v>
      </c>
      <c r="Q59" s="31" t="n">
        <v>3630</v>
      </c>
      <c r="R59" s="31" t="n">
        <v>1679</v>
      </c>
      <c r="S59" s="31" t="s">
        <v>36</v>
      </c>
      <c r="T59" s="31" t="s">
        <v>37</v>
      </c>
      <c r="U59" s="31" t="s">
        <v>123</v>
      </c>
      <c r="V59" s="28"/>
      <c r="W59" s="28"/>
      <c r="X59" s="28"/>
      <c r="Y59" s="28"/>
      <c r="Z59" s="28"/>
    </row>
    <row r="60" s="48" customFormat="true" ht="24" hidden="false" customHeight="false" outlineLevel="0" collapsed="false">
      <c r="A60" s="34"/>
      <c r="B60" s="35" t="s">
        <v>39</v>
      </c>
      <c r="C60" s="36" t="s">
        <v>108</v>
      </c>
      <c r="D60" s="37"/>
      <c r="E60" s="38"/>
      <c r="F60" s="37"/>
      <c r="G60" s="39" t="s">
        <v>124</v>
      </c>
      <c r="H60" s="37"/>
      <c r="I60" s="37"/>
      <c r="J60" s="39" t="s">
        <v>125</v>
      </c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40"/>
      <c r="W60" s="40"/>
      <c r="X60" s="40"/>
      <c r="Y60" s="40"/>
      <c r="Z60" s="40"/>
    </row>
    <row r="61" s="48" customFormat="true" ht="24" hidden="false" customHeight="false" outlineLevel="0" collapsed="false">
      <c r="A61" s="34"/>
      <c r="B61" s="35" t="s">
        <v>43</v>
      </c>
      <c r="C61" s="36" t="s">
        <v>111</v>
      </c>
      <c r="D61" s="37"/>
      <c r="E61" s="38"/>
      <c r="F61" s="37"/>
      <c r="G61" s="39" t="s">
        <v>126</v>
      </c>
      <c r="H61" s="37"/>
      <c r="I61" s="37"/>
      <c r="J61" s="39" t="s">
        <v>127</v>
      </c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40"/>
      <c r="W61" s="40"/>
      <c r="X61" s="40"/>
      <c r="Y61" s="40"/>
      <c r="Z61" s="40"/>
    </row>
    <row r="62" customFormat="false" ht="36" hidden="false" customHeight="false" outlineLevel="0" collapsed="false">
      <c r="A62" s="42" t="n">
        <v>15</v>
      </c>
      <c r="B62" s="43" t="s">
        <v>128</v>
      </c>
      <c r="C62" s="44" t="n">
        <v>1811.25</v>
      </c>
      <c r="D62" s="45" t="n">
        <v>11.71</v>
      </c>
      <c r="E62" s="44" t="s">
        <v>129</v>
      </c>
      <c r="F62" s="45"/>
      <c r="G62" s="46" t="n">
        <v>21210</v>
      </c>
      <c r="H62" s="45" t="s">
        <v>130</v>
      </c>
      <c r="I62" s="45"/>
      <c r="J62" s="46" t="n">
        <v>90979</v>
      </c>
      <c r="K62" s="44" t="s">
        <v>131</v>
      </c>
      <c r="L62" s="44" t="s">
        <v>78</v>
      </c>
      <c r="M62" s="44" t="n">
        <v>105</v>
      </c>
      <c r="N62" s="44" t="n">
        <v>55</v>
      </c>
      <c r="O62" s="44"/>
      <c r="P62" s="44"/>
      <c r="Q62" s="44"/>
      <c r="R62" s="44"/>
      <c r="S62" s="44" t="s">
        <v>36</v>
      </c>
      <c r="T62" s="44" t="s">
        <v>37</v>
      </c>
      <c r="U62" s="44"/>
      <c r="V62" s="28"/>
      <c r="W62" s="28"/>
      <c r="X62" s="28"/>
      <c r="Y62" s="28"/>
      <c r="Z62" s="28"/>
    </row>
    <row r="63" customFormat="false" ht="60" hidden="false" customHeight="false" outlineLevel="0" collapsed="false">
      <c r="A63" s="29" t="n">
        <v>16</v>
      </c>
      <c r="B63" s="30" t="s">
        <v>132</v>
      </c>
      <c r="C63" s="31" t="n">
        <v>4.025</v>
      </c>
      <c r="D63" s="32" t="n">
        <v>126.08</v>
      </c>
      <c r="E63" s="31" t="n">
        <v>113.39</v>
      </c>
      <c r="F63" s="32" t="s">
        <v>133</v>
      </c>
      <c r="G63" s="33" t="n">
        <v>507</v>
      </c>
      <c r="H63" s="32" t="n">
        <v>456</v>
      </c>
      <c r="I63" s="32" t="s">
        <v>134</v>
      </c>
      <c r="J63" s="33" t="n">
        <v>4646</v>
      </c>
      <c r="K63" s="31" t="n">
        <v>4534</v>
      </c>
      <c r="L63" s="31" t="s">
        <v>35</v>
      </c>
      <c r="M63" s="31" t="n">
        <v>90</v>
      </c>
      <c r="N63" s="31" t="n">
        <v>70</v>
      </c>
      <c r="O63" s="31" t="n">
        <v>315</v>
      </c>
      <c r="P63" s="31" t="n">
        <v>218</v>
      </c>
      <c r="Q63" s="31" t="n">
        <v>3133</v>
      </c>
      <c r="R63" s="31" t="n">
        <v>2179</v>
      </c>
      <c r="S63" s="31" t="s">
        <v>36</v>
      </c>
      <c r="T63" s="31" t="s">
        <v>37</v>
      </c>
      <c r="U63" s="31" t="s">
        <v>135</v>
      </c>
      <c r="V63" s="28"/>
      <c r="W63" s="28"/>
      <c r="X63" s="28"/>
      <c r="Y63" s="28"/>
      <c r="Z63" s="28"/>
    </row>
    <row r="64" s="48" customFormat="true" ht="24" hidden="false" customHeight="false" outlineLevel="0" collapsed="false">
      <c r="A64" s="34"/>
      <c r="B64" s="35" t="s">
        <v>39</v>
      </c>
      <c r="C64" s="36" t="s">
        <v>40</v>
      </c>
      <c r="D64" s="37"/>
      <c r="E64" s="38"/>
      <c r="F64" s="37"/>
      <c r="G64" s="39" t="s">
        <v>136</v>
      </c>
      <c r="H64" s="37"/>
      <c r="I64" s="37"/>
      <c r="J64" s="39" t="s">
        <v>137</v>
      </c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40"/>
      <c r="W64" s="40"/>
      <c r="X64" s="40"/>
      <c r="Y64" s="40"/>
      <c r="Z64" s="40"/>
    </row>
    <row r="65" s="48" customFormat="true" ht="24" hidden="false" customHeight="false" outlineLevel="0" collapsed="false">
      <c r="A65" s="34"/>
      <c r="B65" s="35" t="s">
        <v>43</v>
      </c>
      <c r="C65" s="36" t="s">
        <v>51</v>
      </c>
      <c r="D65" s="37"/>
      <c r="E65" s="38"/>
      <c r="F65" s="37"/>
      <c r="G65" s="39" t="s">
        <v>138</v>
      </c>
      <c r="H65" s="37"/>
      <c r="I65" s="37"/>
      <c r="J65" s="39" t="s">
        <v>139</v>
      </c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40"/>
      <c r="W65" s="40"/>
      <c r="X65" s="40"/>
      <c r="Y65" s="40"/>
      <c r="Z65" s="40"/>
    </row>
    <row r="66" customFormat="false" ht="60" hidden="false" customHeight="false" outlineLevel="0" collapsed="false">
      <c r="A66" s="29" t="n">
        <v>17</v>
      </c>
      <c r="B66" s="30" t="s">
        <v>140</v>
      </c>
      <c r="C66" s="31" t="n">
        <v>4.025</v>
      </c>
      <c r="D66" s="32" t="n">
        <v>126.08</v>
      </c>
      <c r="E66" s="31" t="n">
        <v>113.39</v>
      </c>
      <c r="F66" s="32" t="s">
        <v>133</v>
      </c>
      <c r="G66" s="33" t="n">
        <v>507</v>
      </c>
      <c r="H66" s="32" t="n">
        <v>456</v>
      </c>
      <c r="I66" s="32" t="s">
        <v>134</v>
      </c>
      <c r="J66" s="33" t="n">
        <v>4646</v>
      </c>
      <c r="K66" s="31" t="n">
        <v>4534</v>
      </c>
      <c r="L66" s="31" t="s">
        <v>35</v>
      </c>
      <c r="M66" s="31" t="n">
        <v>90</v>
      </c>
      <c r="N66" s="31" t="n">
        <v>70</v>
      </c>
      <c r="O66" s="31" t="n">
        <v>315</v>
      </c>
      <c r="P66" s="31" t="n">
        <v>218</v>
      </c>
      <c r="Q66" s="31" t="n">
        <v>3133</v>
      </c>
      <c r="R66" s="31" t="n">
        <v>2179</v>
      </c>
      <c r="S66" s="31" t="s">
        <v>36</v>
      </c>
      <c r="T66" s="31" t="s">
        <v>37</v>
      </c>
      <c r="U66" s="31" t="s">
        <v>135</v>
      </c>
      <c r="V66" s="28"/>
      <c r="W66" s="28"/>
      <c r="X66" s="28"/>
      <c r="Y66" s="28"/>
      <c r="Z66" s="28"/>
    </row>
    <row r="67" s="48" customFormat="true" ht="24" hidden="false" customHeight="false" outlineLevel="0" collapsed="false">
      <c r="A67" s="34"/>
      <c r="B67" s="35" t="s">
        <v>39</v>
      </c>
      <c r="C67" s="36" t="s">
        <v>40</v>
      </c>
      <c r="D67" s="37"/>
      <c r="E67" s="38"/>
      <c r="F67" s="37"/>
      <c r="G67" s="39" t="s">
        <v>136</v>
      </c>
      <c r="H67" s="37"/>
      <c r="I67" s="37"/>
      <c r="J67" s="39" t="s">
        <v>137</v>
      </c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40"/>
      <c r="W67" s="40"/>
      <c r="X67" s="40"/>
      <c r="Y67" s="40"/>
      <c r="Z67" s="40"/>
    </row>
    <row r="68" s="48" customFormat="true" ht="24" hidden="false" customHeight="false" outlineLevel="0" collapsed="false">
      <c r="A68" s="34"/>
      <c r="B68" s="35" t="s">
        <v>43</v>
      </c>
      <c r="C68" s="36" t="s">
        <v>51</v>
      </c>
      <c r="D68" s="37"/>
      <c r="E68" s="38"/>
      <c r="F68" s="37"/>
      <c r="G68" s="39" t="s">
        <v>138</v>
      </c>
      <c r="H68" s="37"/>
      <c r="I68" s="37"/>
      <c r="J68" s="39" t="s">
        <v>139</v>
      </c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40"/>
      <c r="W68" s="40"/>
      <c r="X68" s="40"/>
      <c r="Y68" s="40"/>
      <c r="Z68" s="40"/>
    </row>
    <row r="69" customFormat="false" ht="48" hidden="false" customHeight="false" outlineLevel="0" collapsed="false">
      <c r="A69" s="42" t="n">
        <v>18</v>
      </c>
      <c r="B69" s="43" t="s">
        <v>141</v>
      </c>
      <c r="C69" s="44" t="n">
        <v>3622.5</v>
      </c>
      <c r="D69" s="45" t="n">
        <v>12.45</v>
      </c>
      <c r="E69" s="44" t="s">
        <v>142</v>
      </c>
      <c r="F69" s="45"/>
      <c r="G69" s="46" t="n">
        <v>45100</v>
      </c>
      <c r="H69" s="45" t="s">
        <v>143</v>
      </c>
      <c r="I69" s="45"/>
      <c r="J69" s="46" t="n">
        <v>186160</v>
      </c>
      <c r="K69" s="44" t="s">
        <v>144</v>
      </c>
      <c r="L69" s="44" t="s">
        <v>78</v>
      </c>
      <c r="M69" s="44" t="n">
        <v>90</v>
      </c>
      <c r="N69" s="44" t="n">
        <v>70</v>
      </c>
      <c r="O69" s="44"/>
      <c r="P69" s="44"/>
      <c r="Q69" s="44"/>
      <c r="R69" s="44"/>
      <c r="S69" s="44" t="s">
        <v>36</v>
      </c>
      <c r="T69" s="44" t="s">
        <v>37</v>
      </c>
      <c r="U69" s="44"/>
      <c r="V69" s="28"/>
      <c r="W69" s="28"/>
      <c r="X69" s="28"/>
      <c r="Y69" s="28"/>
      <c r="Z69" s="28"/>
    </row>
    <row r="70" customFormat="false" ht="18.4" hidden="false" customHeight="true" outlineLevel="0" collapsed="false">
      <c r="A70" s="49" t="s">
        <v>145</v>
      </c>
      <c r="B70" s="49"/>
      <c r="C70" s="49"/>
      <c r="D70" s="49"/>
      <c r="E70" s="49"/>
      <c r="F70" s="49"/>
      <c r="G70" s="49"/>
      <c r="H70" s="49"/>
      <c r="I70" s="49"/>
      <c r="J70" s="49"/>
      <c r="K70" s="49"/>
      <c r="L70" s="49"/>
      <c r="M70" s="49"/>
      <c r="N70" s="49"/>
      <c r="O70" s="49"/>
      <c r="P70" s="49"/>
      <c r="Q70" s="49"/>
      <c r="R70" s="49"/>
      <c r="S70" s="49"/>
      <c r="T70" s="49"/>
      <c r="U70" s="49"/>
      <c r="V70" s="28"/>
      <c r="W70" s="28"/>
      <c r="X70" s="28"/>
      <c r="Y70" s="28"/>
      <c r="Z70" s="28"/>
    </row>
    <row r="71" customFormat="false" ht="60" hidden="false" customHeight="false" outlineLevel="0" collapsed="false">
      <c r="A71" s="29" t="n">
        <v>19</v>
      </c>
      <c r="B71" s="30" t="s">
        <v>146</v>
      </c>
      <c r="C71" s="31" t="n">
        <v>0.484</v>
      </c>
      <c r="D71" s="32" t="n">
        <v>225.01</v>
      </c>
      <c r="E71" s="31" t="n">
        <v>225.01</v>
      </c>
      <c r="F71" s="32"/>
      <c r="G71" s="33" t="n">
        <v>109</v>
      </c>
      <c r="H71" s="32" t="n">
        <v>109</v>
      </c>
      <c r="I71" s="32"/>
      <c r="J71" s="33" t="n">
        <v>1083</v>
      </c>
      <c r="K71" s="31" t="n">
        <v>1083</v>
      </c>
      <c r="L71" s="31" t="s">
        <v>35</v>
      </c>
      <c r="M71" s="31" t="n">
        <v>110</v>
      </c>
      <c r="N71" s="31" t="n">
        <v>70</v>
      </c>
      <c r="O71" s="31" t="n">
        <v>92</v>
      </c>
      <c r="P71" s="31" t="n">
        <v>52</v>
      </c>
      <c r="Q71" s="31" t="n">
        <v>910</v>
      </c>
      <c r="R71" s="31" t="n">
        <v>520</v>
      </c>
      <c r="S71" s="31" t="s">
        <v>36</v>
      </c>
      <c r="T71" s="31" t="s">
        <v>37</v>
      </c>
      <c r="U71" s="31"/>
      <c r="V71" s="28"/>
      <c r="W71" s="28"/>
      <c r="X71" s="28"/>
      <c r="Y71" s="28"/>
      <c r="Z71" s="28"/>
    </row>
    <row r="72" s="48" customFormat="true" ht="24" hidden="false" customHeight="false" outlineLevel="0" collapsed="false">
      <c r="A72" s="34"/>
      <c r="B72" s="35" t="s">
        <v>39</v>
      </c>
      <c r="C72" s="36" t="s">
        <v>48</v>
      </c>
      <c r="D72" s="37"/>
      <c r="E72" s="38"/>
      <c r="F72" s="37"/>
      <c r="G72" s="39" t="s">
        <v>147</v>
      </c>
      <c r="H72" s="37"/>
      <c r="I72" s="37"/>
      <c r="J72" s="39" t="s">
        <v>148</v>
      </c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40"/>
      <c r="W72" s="40"/>
      <c r="X72" s="40"/>
      <c r="Y72" s="40"/>
      <c r="Z72" s="40"/>
    </row>
    <row r="73" s="48" customFormat="true" ht="24" hidden="false" customHeight="false" outlineLevel="0" collapsed="false">
      <c r="A73" s="34"/>
      <c r="B73" s="35" t="s">
        <v>43</v>
      </c>
      <c r="C73" s="36" t="s">
        <v>51</v>
      </c>
      <c r="D73" s="37"/>
      <c r="E73" s="38"/>
      <c r="F73" s="37"/>
      <c r="G73" s="39" t="s">
        <v>149</v>
      </c>
      <c r="H73" s="37"/>
      <c r="I73" s="37"/>
      <c r="J73" s="39" t="s">
        <v>150</v>
      </c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40"/>
      <c r="W73" s="40"/>
      <c r="X73" s="40"/>
      <c r="Y73" s="40"/>
      <c r="Z73" s="40"/>
    </row>
    <row r="74" customFormat="false" ht="48" hidden="false" customHeight="false" outlineLevel="0" collapsed="false">
      <c r="A74" s="29" t="n">
        <v>20</v>
      </c>
      <c r="B74" s="30" t="s">
        <v>151</v>
      </c>
      <c r="C74" s="31" t="n">
        <v>120.96</v>
      </c>
      <c r="D74" s="32" t="n">
        <v>54.58</v>
      </c>
      <c r="E74" s="31" t="n">
        <v>6.01</v>
      </c>
      <c r="F74" s="32" t="s">
        <v>60</v>
      </c>
      <c r="G74" s="33" t="n">
        <v>6602</v>
      </c>
      <c r="H74" s="32" t="n">
        <v>727</v>
      </c>
      <c r="I74" s="32" t="s">
        <v>152</v>
      </c>
      <c r="J74" s="33" t="n">
        <v>35172</v>
      </c>
      <c r="K74" s="31" t="n">
        <v>7230</v>
      </c>
      <c r="L74" s="31" t="s">
        <v>35</v>
      </c>
      <c r="M74" s="31" t="n">
        <v>90</v>
      </c>
      <c r="N74" s="31" t="n">
        <v>70</v>
      </c>
      <c r="O74" s="31" t="n">
        <v>942</v>
      </c>
      <c r="P74" s="31" t="n">
        <v>651</v>
      </c>
      <c r="Q74" s="31" t="n">
        <v>9381</v>
      </c>
      <c r="R74" s="31" t="n">
        <v>6526</v>
      </c>
      <c r="S74" s="31" t="s">
        <v>36</v>
      </c>
      <c r="T74" s="31" t="s">
        <v>37</v>
      </c>
      <c r="U74" s="31" t="s">
        <v>153</v>
      </c>
      <c r="V74" s="28"/>
      <c r="W74" s="28"/>
      <c r="X74" s="28"/>
      <c r="Y74" s="28"/>
      <c r="Z74" s="28"/>
    </row>
    <row r="75" s="48" customFormat="true" ht="24" hidden="false" customHeight="false" outlineLevel="0" collapsed="false">
      <c r="A75" s="34"/>
      <c r="B75" s="35" t="s">
        <v>39</v>
      </c>
      <c r="C75" s="36" t="s">
        <v>40</v>
      </c>
      <c r="D75" s="37"/>
      <c r="E75" s="38"/>
      <c r="F75" s="37"/>
      <c r="G75" s="39" t="s">
        <v>154</v>
      </c>
      <c r="H75" s="37"/>
      <c r="I75" s="37"/>
      <c r="J75" s="39" t="s">
        <v>155</v>
      </c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40"/>
      <c r="W75" s="40"/>
      <c r="X75" s="40"/>
      <c r="Y75" s="40"/>
      <c r="Z75" s="40"/>
    </row>
    <row r="76" s="48" customFormat="true" ht="24" hidden="false" customHeight="false" outlineLevel="0" collapsed="false">
      <c r="A76" s="34"/>
      <c r="B76" s="35" t="s">
        <v>43</v>
      </c>
      <c r="C76" s="36" t="s">
        <v>51</v>
      </c>
      <c r="D76" s="37"/>
      <c r="E76" s="38"/>
      <c r="F76" s="37"/>
      <c r="G76" s="39" t="s">
        <v>156</v>
      </c>
      <c r="H76" s="37"/>
      <c r="I76" s="37"/>
      <c r="J76" s="39" t="s">
        <v>157</v>
      </c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40"/>
      <c r="W76" s="40"/>
      <c r="X76" s="40"/>
      <c r="Y76" s="40"/>
      <c r="Z76" s="40"/>
    </row>
    <row r="77" customFormat="false" ht="48" hidden="false" customHeight="false" outlineLevel="0" collapsed="false">
      <c r="A77" s="29" t="n">
        <v>21</v>
      </c>
      <c r="B77" s="30" t="s">
        <v>158</v>
      </c>
      <c r="C77" s="31" t="n">
        <v>0.58</v>
      </c>
      <c r="D77" s="32" t="n">
        <v>119.38</v>
      </c>
      <c r="E77" s="31" t="n">
        <v>115.38</v>
      </c>
      <c r="F77" s="32" t="s">
        <v>68</v>
      </c>
      <c r="G77" s="33" t="n">
        <v>69</v>
      </c>
      <c r="H77" s="32" t="n">
        <v>67</v>
      </c>
      <c r="I77" s="32" t="n">
        <v>2</v>
      </c>
      <c r="J77" s="33" t="n">
        <v>675</v>
      </c>
      <c r="K77" s="31" t="n">
        <v>665</v>
      </c>
      <c r="L77" s="31" t="s">
        <v>35</v>
      </c>
      <c r="M77" s="31" t="n">
        <v>90</v>
      </c>
      <c r="N77" s="31" t="n">
        <v>70</v>
      </c>
      <c r="O77" s="31" t="n">
        <v>46</v>
      </c>
      <c r="P77" s="31" t="n">
        <v>32</v>
      </c>
      <c r="Q77" s="31" t="n">
        <v>460</v>
      </c>
      <c r="R77" s="31" t="n">
        <v>320</v>
      </c>
      <c r="S77" s="31" t="s">
        <v>36</v>
      </c>
      <c r="T77" s="31" t="s">
        <v>37</v>
      </c>
      <c r="U77" s="31" t="s">
        <v>159</v>
      </c>
      <c r="V77" s="28"/>
      <c r="W77" s="28"/>
      <c r="X77" s="28"/>
      <c r="Y77" s="28"/>
      <c r="Z77" s="28"/>
    </row>
    <row r="78" s="48" customFormat="true" ht="24" hidden="false" customHeight="false" outlineLevel="0" collapsed="false">
      <c r="A78" s="34"/>
      <c r="B78" s="35" t="s">
        <v>39</v>
      </c>
      <c r="C78" s="36" t="s">
        <v>40</v>
      </c>
      <c r="D78" s="37"/>
      <c r="E78" s="38"/>
      <c r="F78" s="37"/>
      <c r="G78" s="39" t="s">
        <v>160</v>
      </c>
      <c r="H78" s="37"/>
      <c r="I78" s="37"/>
      <c r="J78" s="39" t="s">
        <v>161</v>
      </c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40"/>
      <c r="W78" s="40"/>
      <c r="X78" s="40"/>
      <c r="Y78" s="40"/>
      <c r="Z78" s="40"/>
    </row>
    <row r="79" s="48" customFormat="true" ht="24" hidden="false" customHeight="false" outlineLevel="0" collapsed="false">
      <c r="A79" s="34"/>
      <c r="B79" s="35" t="s">
        <v>43</v>
      </c>
      <c r="C79" s="36" t="s">
        <v>51</v>
      </c>
      <c r="D79" s="37"/>
      <c r="E79" s="38"/>
      <c r="F79" s="37"/>
      <c r="G79" s="39" t="s">
        <v>162</v>
      </c>
      <c r="H79" s="37"/>
      <c r="I79" s="37"/>
      <c r="J79" s="39" t="s">
        <v>163</v>
      </c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40"/>
      <c r="W79" s="40"/>
      <c r="X79" s="40"/>
      <c r="Y79" s="40"/>
      <c r="Z79" s="40"/>
    </row>
    <row r="80" customFormat="false" ht="36" hidden="false" customHeight="false" outlineLevel="0" collapsed="false">
      <c r="A80" s="42" t="n">
        <v>22</v>
      </c>
      <c r="B80" s="43" t="s">
        <v>74</v>
      </c>
      <c r="C80" s="44" t="n">
        <v>64.3104</v>
      </c>
      <c r="D80" s="45" t="n">
        <v>6.88</v>
      </c>
      <c r="E80" s="44" t="s">
        <v>75</v>
      </c>
      <c r="F80" s="45"/>
      <c r="G80" s="46" t="n">
        <v>442</v>
      </c>
      <c r="H80" s="45" t="s">
        <v>164</v>
      </c>
      <c r="I80" s="45"/>
      <c r="J80" s="46" t="n">
        <v>1898</v>
      </c>
      <c r="K80" s="44" t="s">
        <v>165</v>
      </c>
      <c r="L80" s="44" t="s">
        <v>78</v>
      </c>
      <c r="M80" s="44" t="n">
        <v>90</v>
      </c>
      <c r="N80" s="44" t="n">
        <v>70</v>
      </c>
      <c r="O80" s="44"/>
      <c r="P80" s="44"/>
      <c r="Q80" s="44"/>
      <c r="R80" s="44"/>
      <c r="S80" s="44" t="s">
        <v>36</v>
      </c>
      <c r="T80" s="44" t="s">
        <v>37</v>
      </c>
      <c r="U80" s="44"/>
      <c r="V80" s="28"/>
      <c r="W80" s="28"/>
      <c r="X80" s="28"/>
      <c r="Y80" s="28"/>
      <c r="Z80" s="28"/>
    </row>
    <row r="81" customFormat="false" ht="72" hidden="false" customHeight="false" outlineLevel="0" collapsed="false">
      <c r="A81" s="29" t="n">
        <v>23</v>
      </c>
      <c r="B81" s="30" t="s">
        <v>79</v>
      </c>
      <c r="C81" s="31" t="n">
        <v>0.68</v>
      </c>
      <c r="D81" s="32" t="n">
        <v>76.32</v>
      </c>
      <c r="E81" s="31" t="n">
        <v>62.34</v>
      </c>
      <c r="F81" s="32" t="s">
        <v>80</v>
      </c>
      <c r="G81" s="33" t="n">
        <v>52</v>
      </c>
      <c r="H81" s="32" t="n">
        <v>42</v>
      </c>
      <c r="I81" s="32" t="n">
        <v>10</v>
      </c>
      <c r="J81" s="33" t="n">
        <v>444</v>
      </c>
      <c r="K81" s="31" t="n">
        <v>421</v>
      </c>
      <c r="L81" s="31" t="s">
        <v>35</v>
      </c>
      <c r="M81" s="31" t="n">
        <v>90</v>
      </c>
      <c r="N81" s="31" t="n">
        <v>70</v>
      </c>
      <c r="O81" s="31" t="n">
        <v>29</v>
      </c>
      <c r="P81" s="31" t="n">
        <v>20</v>
      </c>
      <c r="Q81" s="31" t="n">
        <v>291</v>
      </c>
      <c r="R81" s="31" t="n">
        <v>203</v>
      </c>
      <c r="S81" s="31" t="s">
        <v>36</v>
      </c>
      <c r="T81" s="31" t="s">
        <v>37</v>
      </c>
      <c r="U81" s="31" t="s">
        <v>166</v>
      </c>
      <c r="V81" s="28"/>
      <c r="W81" s="28"/>
      <c r="X81" s="28"/>
      <c r="Y81" s="28"/>
      <c r="Z81" s="28"/>
    </row>
    <row r="82" s="48" customFormat="true" ht="24" hidden="false" customHeight="false" outlineLevel="0" collapsed="false">
      <c r="A82" s="34"/>
      <c r="B82" s="35" t="s">
        <v>39</v>
      </c>
      <c r="C82" s="36" t="s">
        <v>40</v>
      </c>
      <c r="D82" s="37"/>
      <c r="E82" s="38"/>
      <c r="F82" s="37"/>
      <c r="G82" s="39" t="s">
        <v>167</v>
      </c>
      <c r="H82" s="37"/>
      <c r="I82" s="37"/>
      <c r="J82" s="39" t="s">
        <v>168</v>
      </c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40"/>
      <c r="W82" s="40"/>
      <c r="X82" s="40"/>
      <c r="Y82" s="40"/>
      <c r="Z82" s="40"/>
    </row>
    <row r="83" s="48" customFormat="true" ht="24" hidden="false" customHeight="false" outlineLevel="0" collapsed="false">
      <c r="A83" s="34"/>
      <c r="B83" s="35" t="s">
        <v>43</v>
      </c>
      <c r="C83" s="36" t="s">
        <v>51</v>
      </c>
      <c r="D83" s="37"/>
      <c r="E83" s="38"/>
      <c r="F83" s="37"/>
      <c r="G83" s="39" t="s">
        <v>169</v>
      </c>
      <c r="H83" s="37"/>
      <c r="I83" s="37"/>
      <c r="J83" s="39" t="s">
        <v>170</v>
      </c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40"/>
      <c r="W83" s="40"/>
      <c r="X83" s="40"/>
      <c r="Y83" s="40"/>
      <c r="Z83" s="40"/>
    </row>
    <row r="84" customFormat="false" ht="48" hidden="false" customHeight="false" outlineLevel="0" collapsed="false">
      <c r="A84" s="42" t="n">
        <v>24</v>
      </c>
      <c r="B84" s="43" t="s">
        <v>86</v>
      </c>
      <c r="C84" s="44" t="n">
        <v>170</v>
      </c>
      <c r="D84" s="45" t="n">
        <v>34</v>
      </c>
      <c r="E84" s="44" t="s">
        <v>87</v>
      </c>
      <c r="F84" s="45"/>
      <c r="G84" s="46" t="n">
        <v>5780</v>
      </c>
      <c r="H84" s="45" t="s">
        <v>171</v>
      </c>
      <c r="I84" s="45"/>
      <c r="J84" s="46" t="n">
        <v>24801</v>
      </c>
      <c r="K84" s="44" t="s">
        <v>172</v>
      </c>
      <c r="L84" s="44" t="s">
        <v>78</v>
      </c>
      <c r="M84" s="44" t="n">
        <v>90</v>
      </c>
      <c r="N84" s="44" t="n">
        <v>70</v>
      </c>
      <c r="O84" s="44"/>
      <c r="P84" s="44"/>
      <c r="Q84" s="44"/>
      <c r="R84" s="44"/>
      <c r="S84" s="44" t="s">
        <v>36</v>
      </c>
      <c r="T84" s="44" t="s">
        <v>37</v>
      </c>
      <c r="U84" s="44"/>
      <c r="V84" s="28"/>
      <c r="W84" s="28"/>
      <c r="X84" s="28"/>
      <c r="Y84" s="28"/>
      <c r="Z84" s="28"/>
    </row>
    <row r="85" customFormat="false" ht="60" hidden="false" customHeight="false" outlineLevel="0" collapsed="false">
      <c r="A85" s="29" t="n">
        <v>25</v>
      </c>
      <c r="B85" s="30" t="s">
        <v>173</v>
      </c>
      <c r="C85" s="31" t="n">
        <v>1.75</v>
      </c>
      <c r="D85" s="32" t="n">
        <v>1809.37</v>
      </c>
      <c r="E85" s="31" t="n">
        <v>1735.03</v>
      </c>
      <c r="F85" s="32" t="s">
        <v>105</v>
      </c>
      <c r="G85" s="33" t="n">
        <v>3166</v>
      </c>
      <c r="H85" s="32" t="n">
        <v>3036</v>
      </c>
      <c r="I85" s="32" t="s">
        <v>174</v>
      </c>
      <c r="J85" s="33" t="n">
        <v>30785</v>
      </c>
      <c r="K85" s="31" t="n">
        <v>30183</v>
      </c>
      <c r="L85" s="31" t="s">
        <v>35</v>
      </c>
      <c r="M85" s="31" t="n">
        <v>105</v>
      </c>
      <c r="N85" s="31" t="n">
        <v>55</v>
      </c>
      <c r="O85" s="31" t="n">
        <v>2474</v>
      </c>
      <c r="P85" s="31" t="n">
        <v>1152</v>
      </c>
      <c r="Q85" s="31" t="n">
        <v>24493</v>
      </c>
      <c r="R85" s="31" t="n">
        <v>11328</v>
      </c>
      <c r="S85" s="31" t="s">
        <v>36</v>
      </c>
      <c r="T85" s="31" t="s">
        <v>37</v>
      </c>
      <c r="U85" s="31" t="s">
        <v>175</v>
      </c>
      <c r="V85" s="28"/>
      <c r="W85" s="28"/>
      <c r="X85" s="28"/>
      <c r="Y85" s="28"/>
      <c r="Z85" s="28"/>
    </row>
    <row r="86" s="48" customFormat="true" ht="24" hidden="false" customHeight="false" outlineLevel="0" collapsed="false">
      <c r="A86" s="34"/>
      <c r="B86" s="35" t="s">
        <v>39</v>
      </c>
      <c r="C86" s="36" t="s">
        <v>108</v>
      </c>
      <c r="D86" s="37"/>
      <c r="E86" s="38"/>
      <c r="F86" s="37"/>
      <c r="G86" s="39" t="s">
        <v>176</v>
      </c>
      <c r="H86" s="37"/>
      <c r="I86" s="37"/>
      <c r="J86" s="39" t="s">
        <v>177</v>
      </c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40"/>
      <c r="W86" s="40"/>
      <c r="X86" s="40"/>
      <c r="Y86" s="40"/>
      <c r="Z86" s="40"/>
    </row>
    <row r="87" s="48" customFormat="true" ht="24" hidden="false" customHeight="false" outlineLevel="0" collapsed="false">
      <c r="A87" s="34"/>
      <c r="B87" s="35" t="s">
        <v>43</v>
      </c>
      <c r="C87" s="36" t="s">
        <v>111</v>
      </c>
      <c r="D87" s="37"/>
      <c r="E87" s="38"/>
      <c r="F87" s="37"/>
      <c r="G87" s="39" t="s">
        <v>178</v>
      </c>
      <c r="H87" s="37"/>
      <c r="I87" s="37"/>
      <c r="J87" s="39" t="s">
        <v>179</v>
      </c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40"/>
      <c r="W87" s="40"/>
      <c r="X87" s="40"/>
      <c r="Y87" s="40"/>
      <c r="Z87" s="40"/>
    </row>
    <row r="88" customFormat="false" ht="48" hidden="false" customHeight="false" outlineLevel="0" collapsed="false">
      <c r="A88" s="42" t="n">
        <v>26</v>
      </c>
      <c r="B88" s="43" t="s">
        <v>114</v>
      </c>
      <c r="C88" s="44" t="n">
        <v>13300</v>
      </c>
      <c r="D88" s="45" t="n">
        <v>8.02</v>
      </c>
      <c r="E88" s="44" t="s">
        <v>96</v>
      </c>
      <c r="F88" s="45"/>
      <c r="G88" s="46" t="n">
        <v>106666</v>
      </c>
      <c r="H88" s="45" t="s">
        <v>180</v>
      </c>
      <c r="I88" s="45"/>
      <c r="J88" s="46" t="n">
        <v>457520</v>
      </c>
      <c r="K88" s="44" t="s">
        <v>181</v>
      </c>
      <c r="L88" s="44" t="s">
        <v>78</v>
      </c>
      <c r="M88" s="44" t="n">
        <v>90</v>
      </c>
      <c r="N88" s="44" t="n">
        <v>70</v>
      </c>
      <c r="O88" s="44"/>
      <c r="P88" s="44"/>
      <c r="Q88" s="44"/>
      <c r="R88" s="44"/>
      <c r="S88" s="44" t="s">
        <v>36</v>
      </c>
      <c r="T88" s="44" t="s">
        <v>37</v>
      </c>
      <c r="U88" s="44"/>
      <c r="V88" s="28"/>
      <c r="W88" s="28"/>
      <c r="X88" s="28"/>
      <c r="Y88" s="28"/>
      <c r="Z88" s="28"/>
    </row>
    <row r="89" customFormat="false" ht="48" hidden="false" customHeight="false" outlineLevel="0" collapsed="false">
      <c r="A89" s="42" t="n">
        <v>27</v>
      </c>
      <c r="B89" s="43" t="s">
        <v>182</v>
      </c>
      <c r="C89" s="44" t="n">
        <v>57.12</v>
      </c>
      <c r="D89" s="45" t="n">
        <v>23.15</v>
      </c>
      <c r="E89" s="44" t="s">
        <v>183</v>
      </c>
      <c r="F89" s="45"/>
      <c r="G89" s="46" t="n">
        <v>1322</v>
      </c>
      <c r="H89" s="45" t="s">
        <v>184</v>
      </c>
      <c r="I89" s="45"/>
      <c r="J89" s="46" t="n">
        <v>4678</v>
      </c>
      <c r="K89" s="44" t="s">
        <v>185</v>
      </c>
      <c r="L89" s="44" t="s">
        <v>78</v>
      </c>
      <c r="M89" s="44" t="n">
        <v>90</v>
      </c>
      <c r="N89" s="44" t="n">
        <v>70</v>
      </c>
      <c r="O89" s="44"/>
      <c r="P89" s="44"/>
      <c r="Q89" s="44"/>
      <c r="R89" s="44"/>
      <c r="S89" s="44" t="s">
        <v>36</v>
      </c>
      <c r="T89" s="44" t="s">
        <v>37</v>
      </c>
      <c r="U89" s="44"/>
      <c r="V89" s="28"/>
      <c r="W89" s="28"/>
      <c r="X89" s="28"/>
      <c r="Y89" s="28"/>
      <c r="Z89" s="28"/>
    </row>
    <row r="90" customFormat="false" ht="60" hidden="false" customHeight="false" outlineLevel="0" collapsed="false">
      <c r="A90" s="29" t="n">
        <v>28</v>
      </c>
      <c r="B90" s="30" t="s">
        <v>186</v>
      </c>
      <c r="C90" s="31" t="n">
        <v>1.2096</v>
      </c>
      <c r="D90" s="32" t="n">
        <v>126.08</v>
      </c>
      <c r="E90" s="31" t="n">
        <v>113.39</v>
      </c>
      <c r="F90" s="32" t="s">
        <v>133</v>
      </c>
      <c r="G90" s="33" t="n">
        <v>153</v>
      </c>
      <c r="H90" s="32" t="n">
        <v>138</v>
      </c>
      <c r="I90" s="32" t="n">
        <v>15</v>
      </c>
      <c r="J90" s="33" t="n">
        <v>1396</v>
      </c>
      <c r="K90" s="31" t="n">
        <v>1363</v>
      </c>
      <c r="L90" s="31" t="s">
        <v>35</v>
      </c>
      <c r="M90" s="31" t="n">
        <v>90</v>
      </c>
      <c r="N90" s="31" t="n">
        <v>70</v>
      </c>
      <c r="O90" s="31" t="n">
        <v>95</v>
      </c>
      <c r="P90" s="31" t="n">
        <v>66</v>
      </c>
      <c r="Q90" s="31" t="n">
        <v>942</v>
      </c>
      <c r="R90" s="31" t="n">
        <v>655</v>
      </c>
      <c r="S90" s="31" t="s">
        <v>36</v>
      </c>
      <c r="T90" s="31" t="s">
        <v>37</v>
      </c>
      <c r="U90" s="31" t="s">
        <v>187</v>
      </c>
      <c r="V90" s="28"/>
      <c r="W90" s="28"/>
      <c r="X90" s="28"/>
      <c r="Y90" s="28"/>
      <c r="Z90" s="28"/>
    </row>
    <row r="91" s="48" customFormat="true" ht="24" hidden="false" customHeight="false" outlineLevel="0" collapsed="false">
      <c r="A91" s="34"/>
      <c r="B91" s="35" t="s">
        <v>39</v>
      </c>
      <c r="C91" s="36" t="s">
        <v>40</v>
      </c>
      <c r="D91" s="37"/>
      <c r="E91" s="38"/>
      <c r="F91" s="37"/>
      <c r="G91" s="39" t="s">
        <v>188</v>
      </c>
      <c r="H91" s="37"/>
      <c r="I91" s="37"/>
      <c r="J91" s="39" t="s">
        <v>154</v>
      </c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40"/>
      <c r="W91" s="40"/>
      <c r="X91" s="40"/>
      <c r="Y91" s="40"/>
      <c r="Z91" s="40"/>
    </row>
    <row r="92" s="48" customFormat="true" ht="24" hidden="false" customHeight="false" outlineLevel="0" collapsed="false">
      <c r="A92" s="34"/>
      <c r="B92" s="35" t="s">
        <v>43</v>
      </c>
      <c r="C92" s="36" t="s">
        <v>51</v>
      </c>
      <c r="D92" s="37"/>
      <c r="E92" s="38"/>
      <c r="F92" s="37"/>
      <c r="G92" s="39" t="s">
        <v>189</v>
      </c>
      <c r="H92" s="37"/>
      <c r="I92" s="37"/>
      <c r="J92" s="39" t="s">
        <v>190</v>
      </c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40"/>
      <c r="W92" s="40"/>
      <c r="X92" s="40"/>
      <c r="Y92" s="40"/>
      <c r="Z92" s="40"/>
    </row>
    <row r="93" customFormat="false" ht="60" hidden="false" customHeight="false" outlineLevel="0" collapsed="false">
      <c r="A93" s="29" t="n">
        <v>29</v>
      </c>
      <c r="B93" s="30" t="s">
        <v>140</v>
      </c>
      <c r="C93" s="31" t="n">
        <v>1.2096</v>
      </c>
      <c r="D93" s="32" t="n">
        <v>126.08</v>
      </c>
      <c r="E93" s="31" t="n">
        <v>113.39</v>
      </c>
      <c r="F93" s="32" t="s">
        <v>133</v>
      </c>
      <c r="G93" s="33" t="n">
        <v>153</v>
      </c>
      <c r="H93" s="32" t="n">
        <v>138</v>
      </c>
      <c r="I93" s="32" t="n">
        <v>15</v>
      </c>
      <c r="J93" s="33" t="n">
        <v>1396</v>
      </c>
      <c r="K93" s="31" t="n">
        <v>1363</v>
      </c>
      <c r="L93" s="31" t="s">
        <v>35</v>
      </c>
      <c r="M93" s="31" t="n">
        <v>90</v>
      </c>
      <c r="N93" s="31" t="n">
        <v>70</v>
      </c>
      <c r="O93" s="31" t="n">
        <v>95</v>
      </c>
      <c r="P93" s="31" t="n">
        <v>66</v>
      </c>
      <c r="Q93" s="31" t="n">
        <v>942</v>
      </c>
      <c r="R93" s="31" t="n">
        <v>655</v>
      </c>
      <c r="S93" s="31" t="s">
        <v>36</v>
      </c>
      <c r="T93" s="31" t="s">
        <v>37</v>
      </c>
      <c r="U93" s="31" t="s">
        <v>187</v>
      </c>
      <c r="V93" s="28"/>
      <c r="W93" s="28"/>
      <c r="X93" s="28"/>
      <c r="Y93" s="28"/>
      <c r="Z93" s="28"/>
    </row>
    <row r="94" s="48" customFormat="true" ht="24" hidden="false" customHeight="false" outlineLevel="0" collapsed="false">
      <c r="A94" s="34"/>
      <c r="B94" s="35" t="s">
        <v>39</v>
      </c>
      <c r="C94" s="36" t="s">
        <v>40</v>
      </c>
      <c r="D94" s="37"/>
      <c r="E94" s="38"/>
      <c r="F94" s="37"/>
      <c r="G94" s="39" t="s">
        <v>188</v>
      </c>
      <c r="H94" s="37"/>
      <c r="I94" s="37"/>
      <c r="J94" s="39" t="s">
        <v>154</v>
      </c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40"/>
      <c r="W94" s="40"/>
      <c r="X94" s="40"/>
      <c r="Y94" s="40"/>
      <c r="Z94" s="40"/>
    </row>
    <row r="95" s="48" customFormat="true" ht="24" hidden="false" customHeight="false" outlineLevel="0" collapsed="false">
      <c r="A95" s="34"/>
      <c r="B95" s="35" t="s">
        <v>43</v>
      </c>
      <c r="C95" s="36" t="s">
        <v>51</v>
      </c>
      <c r="D95" s="37"/>
      <c r="E95" s="38"/>
      <c r="F95" s="37"/>
      <c r="G95" s="39" t="s">
        <v>189</v>
      </c>
      <c r="H95" s="37"/>
      <c r="I95" s="37"/>
      <c r="J95" s="39" t="s">
        <v>190</v>
      </c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40"/>
      <c r="W95" s="40"/>
      <c r="X95" s="40"/>
      <c r="Y95" s="40"/>
      <c r="Z95" s="40"/>
    </row>
    <row r="96" customFormat="false" ht="48" hidden="false" customHeight="false" outlineLevel="0" collapsed="false">
      <c r="A96" s="42" t="n">
        <v>30</v>
      </c>
      <c r="B96" s="43" t="s">
        <v>141</v>
      </c>
      <c r="C96" s="44" t="n">
        <v>1088.64</v>
      </c>
      <c r="D96" s="45" t="n">
        <v>12.45</v>
      </c>
      <c r="E96" s="44" t="s">
        <v>142</v>
      </c>
      <c r="F96" s="45"/>
      <c r="G96" s="46" t="n">
        <v>13554</v>
      </c>
      <c r="H96" s="45" t="s">
        <v>191</v>
      </c>
      <c r="I96" s="45"/>
      <c r="J96" s="46" t="n">
        <v>55945</v>
      </c>
      <c r="K96" s="44" t="s">
        <v>192</v>
      </c>
      <c r="L96" s="44" t="s">
        <v>78</v>
      </c>
      <c r="M96" s="44" t="n">
        <v>90</v>
      </c>
      <c r="N96" s="44" t="n">
        <v>70</v>
      </c>
      <c r="O96" s="44"/>
      <c r="P96" s="44"/>
      <c r="Q96" s="44"/>
      <c r="R96" s="44"/>
      <c r="S96" s="44" t="s">
        <v>36</v>
      </c>
      <c r="T96" s="44" t="s">
        <v>37</v>
      </c>
      <c r="U96" s="44"/>
      <c r="V96" s="28"/>
      <c r="W96" s="28"/>
      <c r="X96" s="28"/>
      <c r="Y96" s="28"/>
      <c r="Z96" s="28"/>
    </row>
    <row r="97" customFormat="false" ht="48" hidden="false" customHeight="false" outlineLevel="0" collapsed="false">
      <c r="A97" s="29" t="n">
        <v>31</v>
      </c>
      <c r="B97" s="30" t="s">
        <v>193</v>
      </c>
      <c r="C97" s="31" t="n">
        <v>3.142</v>
      </c>
      <c r="D97" s="32" t="n">
        <v>1542.1</v>
      </c>
      <c r="E97" s="31" t="s">
        <v>194</v>
      </c>
      <c r="F97" s="32" t="s">
        <v>195</v>
      </c>
      <c r="G97" s="33" t="n">
        <v>4845</v>
      </c>
      <c r="H97" s="32" t="s">
        <v>196</v>
      </c>
      <c r="I97" s="32" t="s">
        <v>197</v>
      </c>
      <c r="J97" s="33" t="n">
        <v>31544</v>
      </c>
      <c r="K97" s="31" t="s">
        <v>198</v>
      </c>
      <c r="L97" s="31" t="s">
        <v>35</v>
      </c>
      <c r="M97" s="31" t="n">
        <v>90</v>
      </c>
      <c r="N97" s="31" t="n">
        <v>85</v>
      </c>
      <c r="O97" s="31" t="n">
        <v>1339</v>
      </c>
      <c r="P97" s="31" t="n">
        <v>1124</v>
      </c>
      <c r="Q97" s="31" t="n">
        <v>13338</v>
      </c>
      <c r="R97" s="31" t="n">
        <v>11212</v>
      </c>
      <c r="S97" s="31" t="s">
        <v>36</v>
      </c>
      <c r="T97" s="31" t="s">
        <v>37</v>
      </c>
      <c r="U97" s="31" t="s">
        <v>199</v>
      </c>
      <c r="V97" s="28"/>
      <c r="W97" s="28"/>
      <c r="X97" s="28"/>
      <c r="Y97" s="28"/>
      <c r="Z97" s="28"/>
    </row>
    <row r="98" s="48" customFormat="true" ht="24" hidden="false" customHeight="false" outlineLevel="0" collapsed="false">
      <c r="A98" s="34"/>
      <c r="B98" s="35" t="s">
        <v>39</v>
      </c>
      <c r="C98" s="36" t="s">
        <v>40</v>
      </c>
      <c r="D98" s="37"/>
      <c r="E98" s="38"/>
      <c r="F98" s="37"/>
      <c r="G98" s="39" t="s">
        <v>200</v>
      </c>
      <c r="H98" s="37"/>
      <c r="I98" s="37"/>
      <c r="J98" s="39" t="s">
        <v>201</v>
      </c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40"/>
      <c r="W98" s="40"/>
      <c r="X98" s="40"/>
      <c r="Y98" s="40"/>
      <c r="Z98" s="40"/>
    </row>
    <row r="99" s="48" customFormat="true" ht="24" hidden="false" customHeight="false" outlineLevel="0" collapsed="false">
      <c r="A99" s="34"/>
      <c r="B99" s="35" t="s">
        <v>43</v>
      </c>
      <c r="C99" s="36" t="s">
        <v>44</v>
      </c>
      <c r="D99" s="37"/>
      <c r="E99" s="38"/>
      <c r="F99" s="37"/>
      <c r="G99" s="39" t="s">
        <v>202</v>
      </c>
      <c r="H99" s="37"/>
      <c r="I99" s="37"/>
      <c r="J99" s="39" t="s">
        <v>203</v>
      </c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40"/>
      <c r="W99" s="40"/>
      <c r="X99" s="40"/>
      <c r="Y99" s="40"/>
      <c r="Z99" s="40"/>
    </row>
    <row r="100" customFormat="false" ht="36" hidden="false" customHeight="true" outlineLevel="0" collapsed="false">
      <c r="A100" s="50" t="s">
        <v>204</v>
      </c>
      <c r="B100" s="50"/>
      <c r="C100" s="50"/>
      <c r="D100" s="50"/>
      <c r="E100" s="50"/>
      <c r="F100" s="50"/>
      <c r="G100" s="51" t="n">
        <v>280775</v>
      </c>
      <c r="H100" s="51" t="s">
        <v>205</v>
      </c>
      <c r="I100" s="51" t="s">
        <v>206</v>
      </c>
      <c r="J100" s="51" t="n">
        <v>1291128</v>
      </c>
      <c r="K100" s="51" t="s">
        <v>207</v>
      </c>
      <c r="L100" s="51"/>
      <c r="M100" s="51"/>
      <c r="N100" s="51"/>
      <c r="O100" s="51"/>
      <c r="P100" s="51"/>
      <c r="Q100" s="51"/>
      <c r="R100" s="51"/>
      <c r="S100" s="51"/>
      <c r="T100" s="51"/>
      <c r="U100" s="51" t="s">
        <v>208</v>
      </c>
      <c r="V100" s="28"/>
      <c r="W100" s="28"/>
      <c r="X100" s="28"/>
      <c r="Y100" s="28"/>
      <c r="Z100" s="28"/>
    </row>
    <row r="101" customFormat="false" ht="12.75" hidden="false" customHeight="true" outlineLevel="0" collapsed="false">
      <c r="A101" s="50" t="s">
        <v>209</v>
      </c>
      <c r="B101" s="50"/>
      <c r="C101" s="50"/>
      <c r="D101" s="50"/>
      <c r="E101" s="50"/>
      <c r="F101" s="50"/>
      <c r="G101" s="51"/>
      <c r="H101" s="51"/>
      <c r="I101" s="51"/>
      <c r="J101" s="51"/>
      <c r="K101" s="51"/>
      <c r="L101" s="51"/>
      <c r="M101" s="51"/>
      <c r="N101" s="51"/>
      <c r="O101" s="51"/>
      <c r="P101" s="51"/>
      <c r="Q101" s="51"/>
      <c r="R101" s="51"/>
      <c r="S101" s="51"/>
      <c r="T101" s="51"/>
      <c r="U101" s="51"/>
      <c r="V101" s="28"/>
      <c r="W101" s="28"/>
      <c r="X101" s="28"/>
      <c r="Y101" s="28"/>
      <c r="Z101" s="28"/>
    </row>
    <row r="102" customFormat="false" ht="12.75" hidden="false" customHeight="true" outlineLevel="0" collapsed="false">
      <c r="A102" s="50" t="s">
        <v>210</v>
      </c>
      <c r="B102" s="50"/>
      <c r="C102" s="50"/>
      <c r="D102" s="50"/>
      <c r="E102" s="50"/>
      <c r="F102" s="50"/>
      <c r="G102" s="51" t="n">
        <v>17835</v>
      </c>
      <c r="H102" s="51"/>
      <c r="I102" s="51"/>
      <c r="J102" s="51" t="n">
        <v>177248</v>
      </c>
      <c r="K102" s="51"/>
      <c r="L102" s="51"/>
      <c r="M102" s="51"/>
      <c r="N102" s="51"/>
      <c r="O102" s="51"/>
      <c r="P102" s="51"/>
      <c r="Q102" s="51"/>
      <c r="R102" s="51"/>
      <c r="S102" s="51"/>
      <c r="T102" s="51"/>
      <c r="U102" s="51"/>
      <c r="V102" s="28"/>
      <c r="W102" s="28"/>
      <c r="X102" s="28"/>
      <c r="Y102" s="28"/>
      <c r="Z102" s="28"/>
    </row>
    <row r="103" customFormat="false" ht="12.75" hidden="false" customHeight="true" outlineLevel="0" collapsed="false">
      <c r="A103" s="50" t="s">
        <v>211</v>
      </c>
      <c r="B103" s="50"/>
      <c r="C103" s="50"/>
      <c r="D103" s="50"/>
      <c r="E103" s="50"/>
      <c r="F103" s="50"/>
      <c r="G103" s="51" t="n">
        <v>235516</v>
      </c>
      <c r="H103" s="51"/>
      <c r="I103" s="51"/>
      <c r="J103" s="51" t="n">
        <v>999823</v>
      </c>
      <c r="K103" s="51"/>
      <c r="L103" s="51"/>
      <c r="M103" s="51"/>
      <c r="N103" s="51"/>
      <c r="O103" s="51"/>
      <c r="P103" s="51"/>
      <c r="Q103" s="51"/>
      <c r="R103" s="51"/>
      <c r="S103" s="51"/>
      <c r="T103" s="51"/>
      <c r="U103" s="51"/>
      <c r="V103" s="28"/>
      <c r="W103" s="28"/>
      <c r="X103" s="28"/>
      <c r="Y103" s="28"/>
      <c r="Z103" s="28"/>
    </row>
    <row r="104" customFormat="false" ht="12.75" hidden="false" customHeight="true" outlineLevel="0" collapsed="false">
      <c r="A104" s="50" t="s">
        <v>212</v>
      </c>
      <c r="B104" s="50"/>
      <c r="C104" s="50"/>
      <c r="D104" s="50"/>
      <c r="E104" s="50"/>
      <c r="F104" s="50"/>
      <c r="G104" s="51" t="n">
        <v>30741</v>
      </c>
      <c r="H104" s="51"/>
      <c r="I104" s="51"/>
      <c r="J104" s="51" t="n">
        <v>146995</v>
      </c>
      <c r="K104" s="51"/>
      <c r="L104" s="51"/>
      <c r="M104" s="51"/>
      <c r="N104" s="51"/>
      <c r="O104" s="51"/>
      <c r="P104" s="51"/>
      <c r="Q104" s="51"/>
      <c r="R104" s="51"/>
      <c r="S104" s="51"/>
      <c r="T104" s="51"/>
      <c r="U104" s="51"/>
      <c r="V104" s="28"/>
      <c r="W104" s="28"/>
      <c r="X104" s="28"/>
      <c r="Y104" s="28"/>
      <c r="Z104" s="28"/>
    </row>
    <row r="105" customFormat="false" ht="12.75" hidden="false" customHeight="true" outlineLevel="0" collapsed="false">
      <c r="A105" s="52" t="s">
        <v>213</v>
      </c>
      <c r="B105" s="52"/>
      <c r="C105" s="52"/>
      <c r="D105" s="52"/>
      <c r="E105" s="52"/>
      <c r="F105" s="52"/>
      <c r="G105" s="51" t="n">
        <v>12982</v>
      </c>
      <c r="H105" s="51"/>
      <c r="I105" s="51"/>
      <c r="J105" s="51" t="n">
        <v>129020</v>
      </c>
      <c r="K105" s="51"/>
      <c r="L105" s="51"/>
      <c r="M105" s="51"/>
      <c r="N105" s="51"/>
      <c r="O105" s="51"/>
      <c r="P105" s="51"/>
      <c r="Q105" s="51"/>
      <c r="R105" s="51"/>
      <c r="S105" s="51"/>
      <c r="T105" s="51"/>
      <c r="U105" s="51"/>
      <c r="V105" s="28"/>
      <c r="W105" s="28"/>
      <c r="X105" s="28"/>
      <c r="Y105" s="28"/>
      <c r="Z105" s="28"/>
    </row>
    <row r="106" customFormat="false" ht="12.75" hidden="false" customHeight="true" outlineLevel="0" collapsed="false">
      <c r="A106" s="52" t="s">
        <v>214</v>
      </c>
      <c r="B106" s="52"/>
      <c r="C106" s="52"/>
      <c r="D106" s="52"/>
      <c r="E106" s="52"/>
      <c r="F106" s="52"/>
      <c r="G106" s="51" t="n">
        <v>8278</v>
      </c>
      <c r="H106" s="51"/>
      <c r="I106" s="51"/>
      <c r="J106" s="51" t="n">
        <v>82503</v>
      </c>
      <c r="K106" s="51"/>
      <c r="L106" s="51"/>
      <c r="M106" s="51"/>
      <c r="N106" s="51"/>
      <c r="O106" s="51"/>
      <c r="P106" s="51"/>
      <c r="Q106" s="51"/>
      <c r="R106" s="51"/>
      <c r="S106" s="51"/>
      <c r="T106" s="51"/>
      <c r="U106" s="51"/>
      <c r="V106" s="28"/>
      <c r="W106" s="28"/>
      <c r="X106" s="28"/>
      <c r="Y106" s="28"/>
      <c r="Z106" s="28"/>
    </row>
    <row r="107" customFormat="false" ht="12.75" hidden="false" customHeight="true" outlineLevel="0" collapsed="false">
      <c r="A107" s="52" t="s">
        <v>215</v>
      </c>
      <c r="B107" s="52"/>
      <c r="C107" s="52"/>
      <c r="D107" s="52"/>
      <c r="E107" s="52"/>
      <c r="F107" s="52"/>
      <c r="G107" s="51"/>
      <c r="H107" s="51"/>
      <c r="I107" s="51"/>
      <c r="J107" s="51"/>
      <c r="K107" s="51"/>
      <c r="L107" s="51"/>
      <c r="M107" s="51"/>
      <c r="N107" s="51"/>
      <c r="O107" s="51"/>
      <c r="P107" s="51"/>
      <c r="Q107" s="51"/>
      <c r="R107" s="51"/>
      <c r="S107" s="51"/>
      <c r="T107" s="51"/>
      <c r="U107" s="51"/>
      <c r="V107" s="28"/>
      <c r="W107" s="28"/>
      <c r="X107" s="28"/>
      <c r="Y107" s="28"/>
      <c r="Z107" s="28"/>
    </row>
    <row r="108" customFormat="false" ht="12.75" hidden="false" customHeight="true" outlineLevel="0" collapsed="false">
      <c r="A108" s="50" t="s">
        <v>216</v>
      </c>
      <c r="B108" s="50"/>
      <c r="C108" s="50"/>
      <c r="D108" s="50"/>
      <c r="E108" s="50"/>
      <c r="F108" s="50"/>
      <c r="G108" s="51" t="n">
        <v>11405</v>
      </c>
      <c r="H108" s="51"/>
      <c r="I108" s="51"/>
      <c r="J108" s="51" t="n">
        <v>88512</v>
      </c>
      <c r="K108" s="51"/>
      <c r="L108" s="51"/>
      <c r="M108" s="51"/>
      <c r="N108" s="51"/>
      <c r="O108" s="51"/>
      <c r="P108" s="51"/>
      <c r="Q108" s="51"/>
      <c r="R108" s="51"/>
      <c r="S108" s="51"/>
      <c r="T108" s="51"/>
      <c r="U108" s="51"/>
      <c r="V108" s="28"/>
      <c r="W108" s="28"/>
      <c r="X108" s="28"/>
      <c r="Y108" s="28"/>
      <c r="Z108" s="28"/>
    </row>
    <row r="109" customFormat="false" ht="31.9" hidden="false" customHeight="true" outlineLevel="0" collapsed="false">
      <c r="A109" s="50" t="s">
        <v>217</v>
      </c>
      <c r="B109" s="50"/>
      <c r="C109" s="50"/>
      <c r="D109" s="50"/>
      <c r="E109" s="50"/>
      <c r="F109" s="50"/>
      <c r="G109" s="51" t="n">
        <v>6210</v>
      </c>
      <c r="H109" s="51"/>
      <c r="I109" s="51"/>
      <c r="J109" s="51" t="n">
        <v>35851</v>
      </c>
      <c r="K109" s="51"/>
      <c r="L109" s="51"/>
      <c r="M109" s="51"/>
      <c r="N109" s="51"/>
      <c r="O109" s="51"/>
      <c r="P109" s="51"/>
      <c r="Q109" s="51"/>
      <c r="R109" s="51"/>
      <c r="S109" s="51"/>
      <c r="T109" s="51"/>
      <c r="U109" s="51"/>
      <c r="V109" s="28"/>
      <c r="W109" s="28"/>
      <c r="X109" s="28"/>
      <c r="Y109" s="28"/>
      <c r="Z109" s="28"/>
    </row>
    <row r="110" customFormat="false" ht="16.15" hidden="false" customHeight="true" outlineLevel="0" collapsed="false">
      <c r="A110" s="50" t="s">
        <v>218</v>
      </c>
      <c r="B110" s="50"/>
      <c r="C110" s="50"/>
      <c r="D110" s="50"/>
      <c r="E110" s="50"/>
      <c r="F110" s="50"/>
      <c r="G110" s="51" t="n">
        <v>251775</v>
      </c>
      <c r="H110" s="51"/>
      <c r="I110" s="51"/>
      <c r="J110" s="51" t="n">
        <v>1175117</v>
      </c>
      <c r="K110" s="51"/>
      <c r="L110" s="51"/>
      <c r="M110" s="51"/>
      <c r="N110" s="51"/>
      <c r="O110" s="51"/>
      <c r="P110" s="51"/>
      <c r="Q110" s="51"/>
      <c r="R110" s="51"/>
      <c r="S110" s="51"/>
      <c r="T110" s="51"/>
      <c r="U110" s="51"/>
      <c r="V110" s="28"/>
      <c r="W110" s="28"/>
      <c r="X110" s="28"/>
      <c r="Y110" s="28"/>
      <c r="Z110" s="28"/>
    </row>
    <row r="111" customFormat="false" ht="12.75" hidden="false" customHeight="true" outlineLevel="0" collapsed="false">
      <c r="A111" s="50" t="s">
        <v>219</v>
      </c>
      <c r="B111" s="50"/>
      <c r="C111" s="50"/>
      <c r="D111" s="50"/>
      <c r="E111" s="50"/>
      <c r="F111" s="50"/>
      <c r="G111" s="51" t="n">
        <v>32645</v>
      </c>
      <c r="H111" s="51"/>
      <c r="I111" s="51"/>
      <c r="J111" s="51" t="n">
        <v>203171</v>
      </c>
      <c r="K111" s="51"/>
      <c r="L111" s="51"/>
      <c r="M111" s="51"/>
      <c r="N111" s="51"/>
      <c r="O111" s="51"/>
      <c r="P111" s="51"/>
      <c r="Q111" s="51"/>
      <c r="R111" s="51"/>
      <c r="S111" s="51"/>
      <c r="T111" s="51"/>
      <c r="U111" s="51"/>
      <c r="V111" s="28"/>
      <c r="W111" s="28"/>
      <c r="X111" s="28"/>
      <c r="Y111" s="28"/>
      <c r="Z111" s="28"/>
    </row>
    <row r="112" customFormat="false" ht="12.75" hidden="false" customHeight="true" outlineLevel="0" collapsed="false">
      <c r="A112" s="50" t="s">
        <v>220</v>
      </c>
      <c r="B112" s="50"/>
      <c r="C112" s="50"/>
      <c r="D112" s="50"/>
      <c r="E112" s="50"/>
      <c r="F112" s="50"/>
      <c r="G112" s="51" t="n">
        <v>302035</v>
      </c>
      <c r="H112" s="51"/>
      <c r="I112" s="51"/>
      <c r="J112" s="51" t="n">
        <v>1502651</v>
      </c>
      <c r="K112" s="51"/>
      <c r="L112" s="51"/>
      <c r="M112" s="51"/>
      <c r="N112" s="51"/>
      <c r="O112" s="51"/>
      <c r="P112" s="51"/>
      <c r="Q112" s="51"/>
      <c r="R112" s="51"/>
      <c r="S112" s="51"/>
      <c r="T112" s="51"/>
      <c r="U112" s="51"/>
      <c r="V112" s="28"/>
      <c r="W112" s="28"/>
      <c r="X112" s="28"/>
      <c r="Y112" s="28"/>
      <c r="Z112" s="28"/>
    </row>
    <row r="113" customFormat="false" ht="12.75" hidden="false" customHeight="true" outlineLevel="0" collapsed="false">
      <c r="A113" s="50" t="s">
        <v>221</v>
      </c>
      <c r="B113" s="50"/>
      <c r="C113" s="50"/>
      <c r="D113" s="50"/>
      <c r="E113" s="50"/>
      <c r="F113" s="50"/>
      <c r="G113" s="51" t="n">
        <v>54366.3</v>
      </c>
      <c r="H113" s="51"/>
      <c r="I113" s="51"/>
      <c r="J113" s="51" t="n">
        <v>270477.18</v>
      </c>
      <c r="K113" s="51"/>
      <c r="L113" s="51"/>
      <c r="M113" s="51"/>
      <c r="N113" s="51"/>
      <c r="O113" s="51"/>
      <c r="P113" s="51"/>
      <c r="Q113" s="51"/>
      <c r="R113" s="51"/>
      <c r="S113" s="51"/>
      <c r="T113" s="51"/>
      <c r="U113" s="51"/>
      <c r="V113" s="28"/>
      <c r="W113" s="28"/>
      <c r="X113" s="28"/>
      <c r="Y113" s="28"/>
      <c r="Z113" s="28"/>
    </row>
    <row r="114" customFormat="false" ht="12.75" hidden="false" customHeight="true" outlineLevel="0" collapsed="false">
      <c r="A114" s="52" t="s">
        <v>222</v>
      </c>
      <c r="B114" s="52"/>
      <c r="C114" s="52"/>
      <c r="D114" s="52"/>
      <c r="E114" s="52"/>
      <c r="F114" s="52"/>
      <c r="G114" s="51" t="n">
        <v>356401.3</v>
      </c>
      <c r="H114" s="51"/>
      <c r="I114" s="51"/>
      <c r="J114" s="51" t="n">
        <v>1773128.18</v>
      </c>
      <c r="K114" s="51"/>
      <c r="L114" s="51"/>
      <c r="M114" s="51"/>
      <c r="N114" s="51"/>
      <c r="O114" s="51"/>
      <c r="P114" s="51"/>
      <c r="Q114" s="51"/>
      <c r="R114" s="51"/>
      <c r="S114" s="51"/>
      <c r="T114" s="51"/>
      <c r="U114" s="51"/>
      <c r="V114" s="28"/>
      <c r="W114" s="28"/>
      <c r="X114" s="28"/>
      <c r="Y114" s="28"/>
      <c r="Z114" s="28"/>
    </row>
    <row r="115" customFormat="false" ht="12.75" hidden="false" customHeight="false" outlineLevel="0" collapsed="false">
      <c r="A115" s="53"/>
      <c r="B115" s="53"/>
      <c r="C115" s="53"/>
      <c r="D115" s="53"/>
      <c r="E115" s="53"/>
      <c r="F115" s="53"/>
      <c r="G115" s="53"/>
      <c r="H115" s="53"/>
      <c r="I115" s="53"/>
      <c r="J115" s="53"/>
      <c r="K115" s="53"/>
      <c r="L115" s="53"/>
      <c r="M115" s="53"/>
      <c r="N115" s="53"/>
      <c r="O115" s="53"/>
      <c r="P115" s="53"/>
      <c r="Q115" s="53"/>
      <c r="R115" s="53"/>
      <c r="S115" s="53"/>
      <c r="T115" s="53"/>
      <c r="U115" s="53"/>
      <c r="V115" s="28"/>
      <c r="W115" s="28"/>
      <c r="X115" s="28"/>
      <c r="Y115" s="28"/>
      <c r="Z115" s="28"/>
    </row>
    <row r="116" customFormat="false" ht="12.75" hidden="false" customHeight="false" outlineLevel="0" collapsed="false">
      <c r="A116" s="2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28"/>
      <c r="W116" s="28"/>
      <c r="X116" s="28"/>
      <c r="Y116" s="28"/>
      <c r="Z116" s="28"/>
    </row>
    <row r="117" customFormat="false" ht="12.75" hidden="false" customHeight="false" outlineLevel="0" collapsed="false">
      <c r="A117" s="54" t="s">
        <v>223</v>
      </c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28"/>
      <c r="W117" s="28"/>
      <c r="X117" s="28"/>
      <c r="Y117" s="28"/>
      <c r="Z117" s="28"/>
    </row>
    <row r="118" customFormat="false" ht="12.75" hidden="false" customHeight="false" outlineLevel="0" collapsed="false">
      <c r="A118" s="2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28"/>
      <c r="W118" s="28"/>
      <c r="X118" s="28"/>
      <c r="Y118" s="28"/>
      <c r="Z118" s="28"/>
    </row>
    <row r="119" customFormat="false" ht="12.75" hidden="false" customHeight="false" outlineLevel="0" collapsed="false">
      <c r="A119" s="54" t="s">
        <v>224</v>
      </c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</row>
    <row r="120" customFormat="false" ht="12.75" hidden="false" customHeight="false" outlineLevel="0" collapsed="false">
      <c r="A120" s="22"/>
      <c r="B120" s="47"/>
      <c r="C120" s="47"/>
      <c r="D120" s="47"/>
      <c r="E120" s="47"/>
      <c r="F120" s="47"/>
      <c r="G120" s="47"/>
      <c r="H120" s="47"/>
      <c r="I120" s="47"/>
      <c r="J120" s="47"/>
      <c r="K120" s="47"/>
      <c r="L120" s="47"/>
      <c r="M120" s="47"/>
      <c r="N120" s="47"/>
      <c r="O120" s="47"/>
      <c r="P120" s="47"/>
      <c r="Q120" s="47"/>
      <c r="R120" s="47"/>
      <c r="S120" s="47"/>
      <c r="T120" s="47"/>
      <c r="U120" s="47"/>
      <c r="V120" s="3"/>
      <c r="W120" s="3"/>
      <c r="X120" s="3"/>
      <c r="Y120" s="3"/>
      <c r="Z120" s="3"/>
    </row>
    <row r="121" customFormat="false" ht="12.75" hidden="false" customHeight="false" outlineLevel="0" collapsed="false">
      <c r="V121" s="3"/>
      <c r="W121" s="3"/>
      <c r="X121" s="3"/>
      <c r="Y121" s="3"/>
      <c r="Z121" s="3"/>
    </row>
    <row r="122" customFormat="false" ht="12.75" hidden="false" customHeight="false" outlineLevel="0" collapsed="false">
      <c r="V122" s="3"/>
      <c r="W122" s="3"/>
      <c r="X122" s="3"/>
      <c r="Y122" s="3"/>
      <c r="Z122" s="3"/>
    </row>
    <row r="123" customFormat="false" ht="12.75" hidden="false" customHeight="false" outlineLevel="0" collapsed="false">
      <c r="V123" s="47"/>
      <c r="W123" s="47"/>
      <c r="X123" s="47"/>
      <c r="Y123" s="47"/>
      <c r="Z123" s="47"/>
    </row>
  </sheetData>
  <mergeCells count="42">
    <mergeCell ref="A8:U8"/>
    <mergeCell ref="A9:U9"/>
    <mergeCell ref="A10:U10"/>
    <mergeCell ref="A11:U11"/>
    <mergeCell ref="G13:I13"/>
    <mergeCell ref="J13:U13"/>
    <mergeCell ref="G14:H14"/>
    <mergeCell ref="J14:K14"/>
    <mergeCell ref="G15:H15"/>
    <mergeCell ref="J15:K15"/>
    <mergeCell ref="G16:H16"/>
    <mergeCell ref="J16:K16"/>
    <mergeCell ref="G17:H17"/>
    <mergeCell ref="J17:K17"/>
    <mergeCell ref="G18:H18"/>
    <mergeCell ref="J18:K18"/>
    <mergeCell ref="A23:A25"/>
    <mergeCell ref="B23:B25"/>
    <mergeCell ref="C23:C25"/>
    <mergeCell ref="D23:F23"/>
    <mergeCell ref="G23:I23"/>
    <mergeCell ref="J23:U23"/>
    <mergeCell ref="D24:D25"/>
    <mergeCell ref="G24:G25"/>
    <mergeCell ref="J24:J25"/>
    <mergeCell ref="A27:U27"/>
    <mergeCell ref="A70:U70"/>
    <mergeCell ref="A100:F100"/>
    <mergeCell ref="A101:F101"/>
    <mergeCell ref="A102:F102"/>
    <mergeCell ref="A103:F103"/>
    <mergeCell ref="A104:F104"/>
    <mergeCell ref="A105:F105"/>
    <mergeCell ref="A106:F106"/>
    <mergeCell ref="A107:F107"/>
    <mergeCell ref="A108:F108"/>
    <mergeCell ref="A109:F109"/>
    <mergeCell ref="A110:F110"/>
    <mergeCell ref="A111:F111"/>
    <mergeCell ref="A112:F112"/>
    <mergeCell ref="A113:F113"/>
    <mergeCell ref="A114:F114"/>
  </mergeCells>
  <printOptions headings="false" gridLines="false" gridLinesSet="true" horizontalCentered="false" verticalCentered="false"/>
  <pageMargins left="0.7875" right="0.39375" top="0.39375" bottom="0.39375" header="0.236111111111111" footer="0.236111111111111"/>
  <pageSetup paperSize="9" scale="100" fitToWidth="1" fitToHeight="30000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R&amp;P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88">
              <controlPr defaultSize="0" print="false" autoFill="0" autoPict="0" macro="Лист1.AddNRSP">
                <anchor moveWithCells="true" sizeWithCells="false">
                  <from>
                    <xdr:col>0</xdr:col>
                    <xdr:colOff>80280</xdr:colOff>
                    <xdr:row>17</xdr:row>
                    <xdr:rowOff>47160</xdr:rowOff>
                  </from>
                  <to>
                    <xdr:col>1</xdr:col>
                    <xdr:colOff>1029600</xdr:colOff>
                    <xdr:row>18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1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5.99"/>
    <col collapsed="false" customWidth="true" hidden="false" outlineLevel="0" max="2" min="2" style="55" width="15.99"/>
    <col collapsed="false" customWidth="true" hidden="false" outlineLevel="0" max="3" min="3" style="55" width="33.56"/>
    <col collapsed="false" customWidth="true" hidden="false" outlineLevel="0" max="6" min="4" style="55" width="11.56"/>
    <col collapsed="false" customWidth="true" hidden="false" outlineLevel="0" max="7" min="7" style="55" width="12.7"/>
    <col collapsed="false" customWidth="true" hidden="false" outlineLevel="0" max="10" min="8" style="55" width="11.56"/>
    <col collapsed="false" customWidth="true" hidden="false" outlineLevel="0" max="11" min="11" style="55" width="12.7"/>
    <col collapsed="false" customWidth="true" hidden="true" outlineLevel="0" max="12" min="12" style="55" width="12.7"/>
    <col collapsed="false" customWidth="true" hidden="false" outlineLevel="0" max="13" min="13" style="55" width="11.28"/>
    <col collapsed="false" customWidth="true" hidden="false" outlineLevel="0" max="14" min="14" style="55" width="15.28"/>
    <col collapsed="false" customWidth="false" hidden="false" outlineLevel="0" max="257" min="15" style="55" width="9.14"/>
  </cols>
  <sheetData>
    <row r="2" s="58" customFormat="true" ht="12.75" hidden="false" customHeight="false" outlineLevel="0" collapsed="false">
      <c r="A2" s="56" t="s">
        <v>225</v>
      </c>
      <c r="B2" s="57"/>
      <c r="C2" s="57"/>
      <c r="D2" s="57"/>
      <c r="L2" s="59"/>
    </row>
    <row r="3" s="58" customFormat="true" ht="12.75" hidden="false" customHeight="false" outlineLevel="0" collapsed="false">
      <c r="A3" s="60"/>
      <c r="B3" s="57"/>
      <c r="C3" s="57"/>
      <c r="D3" s="57"/>
      <c r="L3" s="59"/>
    </row>
    <row r="4" s="58" customFormat="true" ht="12.75" hidden="false" customHeight="false" outlineLevel="0" collapsed="false">
      <c r="A4" s="56" t="s">
        <v>5</v>
      </c>
      <c r="B4" s="57"/>
      <c r="C4" s="57"/>
      <c r="D4" s="57"/>
      <c r="L4" s="59"/>
    </row>
    <row r="5" s="58" customFormat="true" ht="14.25" hidden="false" customHeight="false" outlineLevel="0" collapsed="false">
      <c r="A5" s="61" t="s">
        <v>226</v>
      </c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2"/>
      <c r="P5" s="62"/>
      <c r="Q5" s="62"/>
      <c r="R5" s="62"/>
      <c r="S5" s="62"/>
      <c r="T5" s="62"/>
      <c r="U5" s="62"/>
      <c r="V5" s="62"/>
      <c r="W5" s="62"/>
    </row>
    <row r="6" s="58" customFormat="true" ht="11.25" hidden="false" customHeight="false" outlineLevel="0" collapsed="false">
      <c r="A6" s="63" t="s">
        <v>227</v>
      </c>
      <c r="B6" s="63"/>
      <c r="C6" s="63"/>
      <c r="D6" s="63"/>
      <c r="E6" s="63"/>
      <c r="F6" s="63"/>
      <c r="G6" s="63"/>
      <c r="H6" s="63"/>
      <c r="I6" s="63"/>
      <c r="J6" s="63"/>
      <c r="K6" s="63"/>
      <c r="L6" s="63"/>
      <c r="M6" s="63"/>
      <c r="N6" s="63"/>
      <c r="O6" s="64"/>
      <c r="P6" s="64"/>
      <c r="Q6" s="64"/>
      <c r="R6" s="64"/>
      <c r="S6" s="64"/>
      <c r="T6" s="64"/>
      <c r="U6" s="64"/>
      <c r="V6" s="64"/>
      <c r="W6" s="64"/>
    </row>
    <row r="7" s="58" customFormat="true" ht="11.25" hidden="false" customHeight="false" outlineLevel="0" collapsed="false">
      <c r="A7" s="63" t="s">
        <v>228</v>
      </c>
      <c r="B7" s="63"/>
      <c r="C7" s="63"/>
      <c r="D7" s="63"/>
      <c r="E7" s="63"/>
      <c r="F7" s="63"/>
      <c r="G7" s="63"/>
      <c r="H7" s="63"/>
      <c r="I7" s="63"/>
      <c r="J7" s="63"/>
      <c r="K7" s="63"/>
      <c r="L7" s="63"/>
      <c r="M7" s="63"/>
      <c r="N7" s="63"/>
      <c r="O7" s="64"/>
      <c r="P7" s="64"/>
      <c r="Q7" s="64"/>
      <c r="R7" s="64"/>
      <c r="S7" s="64"/>
      <c r="T7" s="64"/>
      <c r="U7" s="64"/>
      <c r="V7" s="64"/>
      <c r="W7" s="64"/>
    </row>
    <row r="8" s="58" customFormat="true" ht="11.25" hidden="false" customHeight="false" outlineLevel="0" collapsed="false">
      <c r="A8" s="65" t="s">
        <v>229</v>
      </c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56"/>
      <c r="P8" s="56"/>
      <c r="Q8" s="56"/>
      <c r="R8" s="56"/>
      <c r="S8" s="56"/>
      <c r="T8" s="56"/>
      <c r="U8" s="56"/>
      <c r="V8" s="56"/>
      <c r="W8" s="56"/>
    </row>
    <row r="9" s="58" customFormat="true" ht="12.75" hidden="false" customHeight="false" outlineLevel="0" collapsed="false">
      <c r="L9" s="59"/>
    </row>
    <row r="10" s="58" customFormat="true" ht="12.75" hidden="false" customHeight="true" outlineLevel="0" collapsed="false">
      <c r="G10" s="66" t="s">
        <v>10</v>
      </c>
      <c r="H10" s="66"/>
      <c r="I10" s="66"/>
      <c r="J10" s="67" t="s">
        <v>11</v>
      </c>
      <c r="K10" s="67"/>
      <c r="L10" s="67"/>
      <c r="M10" s="67"/>
      <c r="N10" s="68"/>
      <c r="O10" s="68"/>
      <c r="P10" s="68"/>
      <c r="Q10" s="68"/>
      <c r="R10" s="68"/>
      <c r="S10" s="68"/>
      <c r="T10" s="68"/>
      <c r="U10" s="68"/>
      <c r="V10" s="68"/>
      <c r="W10" s="68"/>
    </row>
    <row r="11" s="58" customFormat="true" ht="12.75" hidden="false" customHeight="false" outlineLevel="0" collapsed="false">
      <c r="D11" s="60" t="s">
        <v>12</v>
      </c>
      <c r="G11" s="69" t="n">
        <f aca="false">356401.3/1000</f>
        <v>356.4013</v>
      </c>
      <c r="H11" s="69"/>
      <c r="I11" s="70" t="s">
        <v>13</v>
      </c>
      <c r="J11" s="71" t="n">
        <f aca="false">1773128.18/1000</f>
        <v>1773.12818</v>
      </c>
      <c r="K11" s="71"/>
      <c r="L11" s="72"/>
      <c r="M11" s="73" t="s">
        <v>13</v>
      </c>
      <c r="N11" s="74"/>
      <c r="O11" s="74"/>
      <c r="P11" s="74"/>
      <c r="Q11" s="74"/>
      <c r="R11" s="74"/>
      <c r="S11" s="74"/>
      <c r="T11" s="74"/>
      <c r="U11" s="74"/>
      <c r="V11" s="74"/>
      <c r="W11" s="75"/>
    </row>
    <row r="12" s="58" customFormat="true" ht="12.75" hidden="false" customHeight="false" outlineLevel="0" collapsed="false">
      <c r="D12" s="76" t="s">
        <v>14</v>
      </c>
      <c r="F12" s="77"/>
      <c r="G12" s="69" t="n">
        <f aca="false">0/1000</f>
        <v>0</v>
      </c>
      <c r="H12" s="69"/>
      <c r="I12" s="73" t="s">
        <v>13</v>
      </c>
      <c r="J12" s="71" t="n">
        <f aca="false">0/1000</f>
        <v>0</v>
      </c>
      <c r="K12" s="71"/>
      <c r="L12" s="72"/>
      <c r="M12" s="73" t="s">
        <v>13</v>
      </c>
      <c r="N12" s="74"/>
      <c r="O12" s="74"/>
      <c r="P12" s="74"/>
      <c r="Q12" s="74"/>
      <c r="R12" s="74"/>
      <c r="S12" s="74"/>
      <c r="T12" s="74"/>
    </row>
    <row r="13" s="58" customFormat="true" ht="12.75" hidden="false" customHeight="false" outlineLevel="0" collapsed="false">
      <c r="D13" s="76" t="s">
        <v>15</v>
      </c>
      <c r="F13" s="77"/>
      <c r="G13" s="69" t="n">
        <f aca="false">0/1000</f>
        <v>0</v>
      </c>
      <c r="H13" s="69"/>
      <c r="I13" s="73" t="s">
        <v>13</v>
      </c>
      <c r="J13" s="71" t="n">
        <f aca="false">0/1000</f>
        <v>0</v>
      </c>
      <c r="K13" s="71"/>
      <c r="L13" s="72"/>
      <c r="M13" s="73" t="s">
        <v>13</v>
      </c>
      <c r="N13" s="74"/>
      <c r="O13" s="74"/>
      <c r="P13" s="74"/>
      <c r="Q13" s="74"/>
      <c r="R13" s="74"/>
      <c r="S13" s="74"/>
      <c r="T13" s="74"/>
    </row>
    <row r="14" s="58" customFormat="true" ht="12.75" hidden="false" customHeight="false" outlineLevel="0" collapsed="false">
      <c r="D14" s="60" t="s">
        <v>16</v>
      </c>
      <c r="G14" s="69" t="n">
        <f aca="false">(1279.27+264.25)/1000</f>
        <v>1.54352</v>
      </c>
      <c r="H14" s="69"/>
      <c r="I14" s="70" t="s">
        <v>17</v>
      </c>
      <c r="J14" s="71" t="n">
        <f aca="false">(1279.27+264.25)/1000</f>
        <v>1.54352</v>
      </c>
      <c r="K14" s="71"/>
      <c r="L14" s="78" t="n">
        <v>14518</v>
      </c>
      <c r="M14" s="73" t="s">
        <v>17</v>
      </c>
      <c r="N14" s="74"/>
      <c r="O14" s="74"/>
      <c r="P14" s="74"/>
      <c r="Q14" s="74"/>
      <c r="R14" s="74"/>
      <c r="S14" s="74"/>
      <c r="T14" s="74"/>
      <c r="U14" s="74"/>
      <c r="V14" s="74"/>
      <c r="W14" s="75"/>
    </row>
    <row r="15" s="58" customFormat="true" ht="12.75" hidden="false" customHeight="false" outlineLevel="0" collapsed="false">
      <c r="D15" s="60" t="s">
        <v>18</v>
      </c>
      <c r="G15" s="69" t="n">
        <f aca="false">17835/1000</f>
        <v>17.835</v>
      </c>
      <c r="H15" s="69"/>
      <c r="I15" s="70" t="s">
        <v>13</v>
      </c>
      <c r="J15" s="71" t="n">
        <f aca="false">177248/1000</f>
        <v>177.248</v>
      </c>
      <c r="K15" s="71"/>
      <c r="L15" s="79" t="n">
        <v>144310</v>
      </c>
      <c r="M15" s="73" t="s">
        <v>13</v>
      </c>
      <c r="N15" s="74"/>
      <c r="O15" s="74"/>
      <c r="P15" s="74"/>
      <c r="Q15" s="74"/>
      <c r="R15" s="74"/>
      <c r="S15" s="74"/>
      <c r="T15" s="74"/>
      <c r="U15" s="74"/>
      <c r="V15" s="74"/>
      <c r="W15" s="75"/>
    </row>
    <row r="16" s="58" customFormat="true" ht="12.75" hidden="false" customHeight="false" outlineLevel="0" collapsed="false">
      <c r="F16" s="57"/>
      <c r="G16" s="80"/>
      <c r="H16" s="80"/>
      <c r="I16" s="81"/>
      <c r="J16" s="82"/>
      <c r="K16" s="83"/>
      <c r="L16" s="78" t="n">
        <v>3317</v>
      </c>
      <c r="M16" s="83"/>
      <c r="N16" s="83"/>
      <c r="O16" s="83"/>
      <c r="P16" s="83"/>
      <c r="Q16" s="83"/>
      <c r="R16" s="83"/>
      <c r="S16" s="83"/>
      <c r="T16" s="83"/>
      <c r="U16" s="83"/>
      <c r="V16" s="83"/>
      <c r="W16" s="84"/>
    </row>
    <row r="17" s="58" customFormat="true" ht="12.75" hidden="false" customHeight="false" outlineLevel="0" collapsed="false">
      <c r="B17" s="57"/>
      <c r="C17" s="57"/>
      <c r="D17" s="57"/>
      <c r="F17" s="77"/>
      <c r="G17" s="85"/>
      <c r="H17" s="85"/>
      <c r="I17" s="86"/>
      <c r="J17" s="87"/>
      <c r="K17" s="87"/>
      <c r="L17" s="79" t="n">
        <v>32938</v>
      </c>
      <c r="M17" s="87"/>
      <c r="N17" s="87"/>
      <c r="O17" s="87"/>
      <c r="P17" s="87"/>
      <c r="Q17" s="87"/>
      <c r="R17" s="87"/>
      <c r="S17" s="87"/>
      <c r="T17" s="87"/>
      <c r="U17" s="87"/>
      <c r="V17" s="87"/>
      <c r="W17" s="86"/>
    </row>
    <row r="18" s="58" customFormat="true" ht="11.25" hidden="false" customHeight="false" outlineLevel="0" collapsed="false">
      <c r="A18" s="60" t="str">
        <f aca="false">"Составлена в базисных ценах на 01.2000 г. и текущих ценах на "&amp;IF(LEN(L18)&gt;3,MID(L18,4,LEN(L18)),L18)</f>
        <v>Составлена в базисных ценах на 01.2000 г. и текущих ценах на </v>
      </c>
    </row>
    <row r="19" s="58" customFormat="true" ht="13.5" hidden="false" customHeight="false" outlineLevel="0" collapsed="false">
      <c r="A19" s="88"/>
      <c r="L19" s="59"/>
    </row>
    <row r="20" s="93" customFormat="true" ht="23.25" hidden="false" customHeight="true" outlineLevel="0" collapsed="false">
      <c r="A20" s="89" t="s">
        <v>20</v>
      </c>
      <c r="B20" s="89" t="s">
        <v>230</v>
      </c>
      <c r="C20" s="89" t="s">
        <v>231</v>
      </c>
      <c r="D20" s="90" t="s">
        <v>232</v>
      </c>
      <c r="E20" s="89" t="s">
        <v>233</v>
      </c>
      <c r="F20" s="91" t="s">
        <v>234</v>
      </c>
      <c r="G20" s="91"/>
      <c r="H20" s="89" t="s">
        <v>235</v>
      </c>
      <c r="I20" s="89"/>
      <c r="J20" s="89"/>
      <c r="K20" s="89"/>
      <c r="L20" s="92"/>
      <c r="M20" s="89" t="s">
        <v>236</v>
      </c>
      <c r="N20" s="89" t="s">
        <v>237</v>
      </c>
    </row>
    <row r="21" s="93" customFormat="true" ht="19.5" hidden="false" customHeight="true" outlineLevel="0" collapsed="false">
      <c r="A21" s="89"/>
      <c r="B21" s="89"/>
      <c r="C21" s="89"/>
      <c r="D21" s="89" t="s">
        <v>238</v>
      </c>
      <c r="E21" s="89"/>
      <c r="F21" s="91"/>
      <c r="G21" s="91"/>
      <c r="H21" s="91" t="s">
        <v>239</v>
      </c>
      <c r="I21" s="91"/>
      <c r="J21" s="91" t="s">
        <v>240</v>
      </c>
      <c r="K21" s="91"/>
      <c r="L21" s="94"/>
      <c r="M21" s="89"/>
      <c r="N21" s="89"/>
    </row>
    <row r="22" s="93" customFormat="true" ht="19.5" hidden="false" customHeight="true" outlineLevel="0" collapsed="false">
      <c r="A22" s="89"/>
      <c r="B22" s="89"/>
      <c r="C22" s="89"/>
      <c r="D22" s="89"/>
      <c r="E22" s="89"/>
      <c r="F22" s="95" t="s">
        <v>241</v>
      </c>
      <c r="G22" s="95" t="s">
        <v>242</v>
      </c>
      <c r="H22" s="95" t="s">
        <v>241</v>
      </c>
      <c r="I22" s="95" t="s">
        <v>242</v>
      </c>
      <c r="J22" s="95" t="s">
        <v>241</v>
      </c>
      <c r="K22" s="95" t="s">
        <v>242</v>
      </c>
      <c r="L22" s="94"/>
      <c r="M22" s="89"/>
      <c r="N22" s="89"/>
    </row>
    <row r="23" customFormat="false" ht="12.75" hidden="false" customHeight="false" outlineLevel="0" collapsed="false">
      <c r="A23" s="96" t="n">
        <v>1</v>
      </c>
      <c r="B23" s="96" t="n">
        <v>2</v>
      </c>
      <c r="C23" s="96" t="n">
        <v>3</v>
      </c>
      <c r="D23" s="96" t="n">
        <v>4</v>
      </c>
      <c r="E23" s="96" t="n">
        <v>5</v>
      </c>
      <c r="F23" s="96" t="n">
        <v>6</v>
      </c>
      <c r="G23" s="96" t="n">
        <v>7</v>
      </c>
      <c r="H23" s="96" t="n">
        <v>8</v>
      </c>
      <c r="I23" s="96" t="n">
        <v>9</v>
      </c>
      <c r="J23" s="96" t="n">
        <v>10</v>
      </c>
      <c r="K23" s="96" t="n">
        <v>11</v>
      </c>
      <c r="L23" s="97"/>
      <c r="M23" s="96" t="n">
        <v>12</v>
      </c>
      <c r="N23" s="96" t="n">
        <v>13</v>
      </c>
    </row>
    <row r="24" s="57" customFormat="true" ht="18.4" hidden="false" customHeight="true" outlineLevel="0" collapsed="false">
      <c r="A24" s="98" t="s">
        <v>243</v>
      </c>
      <c r="B24" s="98"/>
      <c r="C24" s="98"/>
      <c r="D24" s="98"/>
      <c r="E24" s="98"/>
      <c r="F24" s="98"/>
      <c r="G24" s="98"/>
      <c r="H24" s="98"/>
      <c r="I24" s="98"/>
      <c r="J24" s="98"/>
      <c r="K24" s="98"/>
      <c r="L24" s="98"/>
      <c r="M24" s="98"/>
      <c r="N24" s="98"/>
    </row>
    <row r="25" customFormat="false" ht="18.4" hidden="false" customHeight="true" outlineLevel="0" collapsed="false">
      <c r="A25" s="99" t="s">
        <v>244</v>
      </c>
      <c r="B25" s="99"/>
      <c r="C25" s="99"/>
      <c r="D25" s="99"/>
      <c r="E25" s="99"/>
      <c r="F25" s="99"/>
      <c r="G25" s="99"/>
      <c r="H25" s="99"/>
      <c r="I25" s="99"/>
      <c r="J25" s="99"/>
      <c r="K25" s="99"/>
      <c r="L25" s="99"/>
      <c r="M25" s="99"/>
      <c r="N25" s="99"/>
    </row>
    <row r="26" s="57" customFormat="true" ht="22.5" hidden="false" customHeight="false" outlineLevel="0" collapsed="false">
      <c r="A26" s="100" t="n">
        <v>1</v>
      </c>
      <c r="B26" s="101" t="s">
        <v>245</v>
      </c>
      <c r="C26" s="102" t="s">
        <v>246</v>
      </c>
      <c r="D26" s="103" t="s">
        <v>247</v>
      </c>
      <c r="E26" s="104" t="n">
        <v>47.78</v>
      </c>
      <c r="F26" s="105" t="n">
        <v>9.86</v>
      </c>
      <c r="G26" s="106" t="n">
        <v>471.11</v>
      </c>
      <c r="H26" s="105"/>
      <c r="I26" s="105"/>
      <c r="J26" s="105" t="n">
        <v>98.01</v>
      </c>
      <c r="K26" s="106" t="n">
        <v>4682.92</v>
      </c>
      <c r="L26" s="107"/>
      <c r="M26" s="105" t="n">
        <f aca="false">IF(ISNUMBER(K26/G26),IF(NOT(K26/G26=0),K26/G26," ")," ")</f>
        <v>9.94018382118826</v>
      </c>
      <c r="N26" s="103"/>
    </row>
    <row r="27" s="57" customFormat="true" ht="22.5" hidden="false" customHeight="false" outlineLevel="0" collapsed="false">
      <c r="A27" s="100" t="n">
        <v>2</v>
      </c>
      <c r="B27" s="101" t="s">
        <v>248</v>
      </c>
      <c r="C27" s="102" t="s">
        <v>249</v>
      </c>
      <c r="D27" s="103" t="s">
        <v>247</v>
      </c>
      <c r="E27" s="104" t="n">
        <v>22.57</v>
      </c>
      <c r="F27" s="105" t="n">
        <v>10.23</v>
      </c>
      <c r="G27" s="106" t="n">
        <v>230.89</v>
      </c>
      <c r="H27" s="105"/>
      <c r="I27" s="105"/>
      <c r="J27" s="105" t="n">
        <v>101.63</v>
      </c>
      <c r="K27" s="106" t="n">
        <v>2293.79</v>
      </c>
      <c r="L27" s="107"/>
      <c r="M27" s="105" t="n">
        <f aca="false">IF(ISNUMBER(K27/G27),IF(NOT(K27/G27=0),K27/G27," ")," ")</f>
        <v>9.93455758153233</v>
      </c>
      <c r="N27" s="103"/>
    </row>
    <row r="28" s="57" customFormat="true" ht="22.5" hidden="false" customHeight="false" outlineLevel="0" collapsed="false">
      <c r="A28" s="100" t="n">
        <v>3</v>
      </c>
      <c r="B28" s="101" t="s">
        <v>250</v>
      </c>
      <c r="C28" s="102" t="s">
        <v>251</v>
      </c>
      <c r="D28" s="103" t="s">
        <v>247</v>
      </c>
      <c r="E28" s="104" t="n">
        <v>427.23</v>
      </c>
      <c r="F28" s="105" t="n">
        <v>10.78</v>
      </c>
      <c r="G28" s="106" t="n">
        <v>4605.55</v>
      </c>
      <c r="H28" s="105"/>
      <c r="I28" s="105"/>
      <c r="J28" s="105" t="n">
        <v>107.19</v>
      </c>
      <c r="K28" s="106" t="n">
        <v>45794.79</v>
      </c>
      <c r="L28" s="107"/>
      <c r="M28" s="105" t="n">
        <f aca="false">IF(ISNUMBER(K28/G28),IF(NOT(K28/G28=0),K28/G28," ")," ")</f>
        <v>9.94339221157082</v>
      </c>
      <c r="N28" s="103"/>
    </row>
    <row r="29" s="57" customFormat="true" ht="22.5" hidden="false" customHeight="false" outlineLevel="0" collapsed="false">
      <c r="A29" s="100" t="n">
        <v>4</v>
      </c>
      <c r="B29" s="101" t="s">
        <v>252</v>
      </c>
      <c r="C29" s="102" t="s">
        <v>253</v>
      </c>
      <c r="D29" s="103" t="s">
        <v>247</v>
      </c>
      <c r="E29" s="104" t="n">
        <v>15.04</v>
      </c>
      <c r="F29" s="105" t="n">
        <v>11.05</v>
      </c>
      <c r="G29" s="106" t="n">
        <v>166.19</v>
      </c>
      <c r="H29" s="105"/>
      <c r="I29" s="105"/>
      <c r="J29" s="105" t="n">
        <v>109.85</v>
      </c>
      <c r="K29" s="106" t="n">
        <v>1652.14</v>
      </c>
      <c r="L29" s="107"/>
      <c r="M29" s="105" t="n">
        <f aca="false">IF(ISNUMBER(K29/G29),IF(NOT(K29/G29=0),K29/G29," ")," ")</f>
        <v>9.94127203802876</v>
      </c>
      <c r="N29" s="103"/>
    </row>
    <row r="30" customFormat="false" ht="22.5" hidden="false" customHeight="false" outlineLevel="0" collapsed="false">
      <c r="A30" s="100" t="n">
        <v>5</v>
      </c>
      <c r="B30" s="101" t="s">
        <v>254</v>
      </c>
      <c r="C30" s="102" t="s">
        <v>255</v>
      </c>
      <c r="D30" s="103" t="s">
        <v>247</v>
      </c>
      <c r="E30" s="104" t="n">
        <v>629.15</v>
      </c>
      <c r="F30" s="105" t="n">
        <v>11.61</v>
      </c>
      <c r="G30" s="106" t="n">
        <v>7304.44</v>
      </c>
      <c r="H30" s="105"/>
      <c r="I30" s="105"/>
      <c r="J30" s="105" t="n">
        <v>115.41</v>
      </c>
      <c r="K30" s="106" t="n">
        <v>72610.19</v>
      </c>
      <c r="L30" s="107"/>
      <c r="M30" s="105" t="n">
        <f aca="false">IF(ISNUMBER(K30/G30),IF(NOT(K30/G30=0),K30/G30," ")," ")</f>
        <v>9.94055533346841</v>
      </c>
      <c r="N30" s="103"/>
    </row>
    <row r="31" customFormat="false" ht="22.5" hidden="false" customHeight="false" outlineLevel="0" collapsed="false">
      <c r="A31" s="100" t="n">
        <v>6</v>
      </c>
      <c r="B31" s="101" t="s">
        <v>256</v>
      </c>
      <c r="C31" s="102" t="s">
        <v>257</v>
      </c>
      <c r="D31" s="103" t="s">
        <v>247</v>
      </c>
      <c r="E31" s="104" t="n">
        <v>37.49</v>
      </c>
      <c r="F31" s="105" t="n">
        <v>12.16</v>
      </c>
      <c r="G31" s="106" t="n">
        <v>455.88</v>
      </c>
      <c r="H31" s="105"/>
      <c r="I31" s="105"/>
      <c r="J31" s="105" t="n">
        <v>120.85</v>
      </c>
      <c r="K31" s="106" t="n">
        <v>4530.67</v>
      </c>
      <c r="L31" s="107"/>
      <c r="M31" s="105" t="n">
        <f aca="false">IF(ISNUMBER(K31/G31),IF(NOT(K31/G31=0),K31/G31," ")," ")</f>
        <v>9.9382951653944</v>
      </c>
      <c r="N31" s="103"/>
    </row>
    <row r="32" customFormat="false" ht="22.5" hidden="false" customHeight="false" outlineLevel="0" collapsed="false">
      <c r="A32" s="100" t="n">
        <v>7</v>
      </c>
      <c r="B32" s="101" t="s">
        <v>258</v>
      </c>
      <c r="C32" s="102" t="s">
        <v>259</v>
      </c>
      <c r="D32" s="103" t="s">
        <v>247</v>
      </c>
      <c r="E32" s="104" t="n">
        <v>89.46</v>
      </c>
      <c r="F32" s="105" t="n">
        <v>13.27</v>
      </c>
      <c r="G32" s="106" t="n">
        <v>1187.14</v>
      </c>
      <c r="H32" s="105"/>
      <c r="I32" s="105"/>
      <c r="J32" s="105" t="n">
        <v>131.84</v>
      </c>
      <c r="K32" s="106" t="n">
        <v>11794.42</v>
      </c>
      <c r="L32" s="107"/>
      <c r="M32" s="105" t="n">
        <f aca="false">IF(ISNUMBER(K32/G32),IF(NOT(K32/G32=0),K32/G32," ")," ")</f>
        <v>9.93515507859225</v>
      </c>
      <c r="N32" s="103"/>
    </row>
    <row r="33" customFormat="false" ht="22.5" hidden="false" customHeight="false" outlineLevel="0" collapsed="false">
      <c r="A33" s="100" t="n">
        <v>8</v>
      </c>
      <c r="B33" s="101" t="s">
        <v>260</v>
      </c>
      <c r="C33" s="102" t="s">
        <v>261</v>
      </c>
      <c r="D33" s="103" t="s">
        <v>247</v>
      </c>
      <c r="E33" s="104" t="n">
        <v>6.95</v>
      </c>
      <c r="F33" s="105" t="n">
        <v>13.83</v>
      </c>
      <c r="G33" s="106" t="n">
        <v>96.12</v>
      </c>
      <c r="H33" s="105"/>
      <c r="I33" s="105"/>
      <c r="J33" s="105" t="n">
        <v>137.4</v>
      </c>
      <c r="K33" s="106" t="n">
        <v>954.93</v>
      </c>
      <c r="L33" s="107"/>
      <c r="M33" s="105" t="n">
        <f aca="false">IF(ISNUMBER(K33/G33),IF(NOT(K33/G33=0),K33/G33," ")," ")</f>
        <v>9.93476903870162</v>
      </c>
      <c r="N33" s="103"/>
    </row>
    <row r="34" customFormat="false" ht="22.5" hidden="false" customHeight="false" outlineLevel="0" collapsed="false">
      <c r="A34" s="100" t="n">
        <v>9</v>
      </c>
      <c r="B34" s="101" t="n">
        <v>2</v>
      </c>
      <c r="C34" s="102" t="s">
        <v>262</v>
      </c>
      <c r="D34" s="103" t="s">
        <v>247</v>
      </c>
      <c r="E34" s="104" t="n">
        <v>261.7</v>
      </c>
      <c r="F34" s="105"/>
      <c r="G34" s="106"/>
      <c r="H34" s="105"/>
      <c r="I34" s="105"/>
      <c r="J34" s="105"/>
      <c r="K34" s="106"/>
      <c r="L34" s="107"/>
      <c r="M34" s="105" t="str">
        <f aca="false">IF(ISNUMBER(K34/G34),IF(NOT(K34/G34=0),K34/G34," ")," ")</f>
        <v> </v>
      </c>
      <c r="N34" s="103"/>
    </row>
    <row r="35" customFormat="false" ht="22.5" hidden="false" customHeight="false" outlineLevel="0" collapsed="false">
      <c r="A35" s="108"/>
      <c r="B35" s="109"/>
      <c r="C35" s="110" t="s">
        <v>263</v>
      </c>
      <c r="D35" s="111" t="s">
        <v>264</v>
      </c>
      <c r="E35" s="112"/>
      <c r="F35" s="113"/>
      <c r="G35" s="114" t="n">
        <v>14518</v>
      </c>
      <c r="H35" s="113"/>
      <c r="I35" s="113"/>
      <c r="J35" s="113"/>
      <c r="K35" s="114" t="n">
        <v>144310</v>
      </c>
      <c r="L35" s="115"/>
      <c r="M35" s="113" t="n">
        <f aca="false">IF(ISNUMBER(K35/G35),IF(NOT(K35/G35=0),K35/G35," ")," ")</f>
        <v>9.9400743904119</v>
      </c>
      <c r="N35" s="111"/>
    </row>
    <row r="36" customFormat="false" ht="18.4" hidden="false" customHeight="true" outlineLevel="0" collapsed="false">
      <c r="A36" s="99" t="s">
        <v>265</v>
      </c>
      <c r="B36" s="99"/>
      <c r="C36" s="99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</row>
    <row r="37" customFormat="false" ht="33.75" hidden="false" customHeight="false" outlineLevel="0" collapsed="false">
      <c r="A37" s="100" t="n">
        <v>11</v>
      </c>
      <c r="B37" s="101" t="n">
        <v>20403</v>
      </c>
      <c r="C37" s="102" t="s">
        <v>266</v>
      </c>
      <c r="D37" s="103" t="s">
        <v>267</v>
      </c>
      <c r="E37" s="104" t="n">
        <v>0.53</v>
      </c>
      <c r="F37" s="105" t="n">
        <v>121.86</v>
      </c>
      <c r="G37" s="106" t="n">
        <v>64.59</v>
      </c>
      <c r="H37" s="105"/>
      <c r="I37" s="105"/>
      <c r="J37" s="105" t="n">
        <v>538</v>
      </c>
      <c r="K37" s="106" t="n">
        <v>285.14</v>
      </c>
      <c r="L37" s="107"/>
      <c r="M37" s="105" t="n">
        <f aca="false">IF(ISNUMBER(K37/G37),IF(NOT(K37/G37=0),K37/G37," ")," ")</f>
        <v>4.41461526552098</v>
      </c>
      <c r="N37" s="103" t="s">
        <v>268</v>
      </c>
    </row>
    <row r="38" customFormat="false" ht="33.75" hidden="false" customHeight="false" outlineLevel="0" collapsed="false">
      <c r="A38" s="100" t="n">
        <v>12</v>
      </c>
      <c r="B38" s="101" t="n">
        <v>21141</v>
      </c>
      <c r="C38" s="102" t="s">
        <v>269</v>
      </c>
      <c r="D38" s="103" t="s">
        <v>267</v>
      </c>
      <c r="E38" s="104" t="n">
        <v>24.68</v>
      </c>
      <c r="F38" s="105" t="n">
        <v>134.07</v>
      </c>
      <c r="G38" s="106" t="n">
        <v>3308.85</v>
      </c>
      <c r="H38" s="105"/>
      <c r="I38" s="105"/>
      <c r="J38" s="105" t="n">
        <v>606</v>
      </c>
      <c r="K38" s="106" t="n">
        <v>14956.08</v>
      </c>
      <c r="L38" s="107"/>
      <c r="M38" s="105" t="n">
        <f aca="false">IF(ISNUMBER(K38/G38),IF(NOT(K38/G38=0),K38/G38," ")," ")</f>
        <v>4.52002357314475</v>
      </c>
      <c r="N38" s="103" t="s">
        <v>268</v>
      </c>
    </row>
    <row r="39" customFormat="false" ht="22.5" hidden="false" customHeight="false" outlineLevel="0" collapsed="false">
      <c r="A39" s="100" t="n">
        <v>13</v>
      </c>
      <c r="B39" s="101" t="n">
        <v>30101</v>
      </c>
      <c r="C39" s="102" t="s">
        <v>270</v>
      </c>
      <c r="D39" s="103" t="s">
        <v>267</v>
      </c>
      <c r="E39" s="104" t="n">
        <v>13.6</v>
      </c>
      <c r="F39" s="105" t="n">
        <v>111.55</v>
      </c>
      <c r="G39" s="106" t="n">
        <v>1517.1</v>
      </c>
      <c r="H39" s="105"/>
      <c r="I39" s="105"/>
      <c r="J39" s="105" t="n">
        <v>415</v>
      </c>
      <c r="K39" s="106" t="n">
        <v>5644</v>
      </c>
      <c r="L39" s="107"/>
      <c r="M39" s="105" t="n">
        <f aca="false">IF(ISNUMBER(K39/G39),IF(NOT(K39/G39=0),K39/G39," ")," ")</f>
        <v>3.72025575110408</v>
      </c>
      <c r="N39" s="103" t="s">
        <v>268</v>
      </c>
    </row>
    <row r="40" customFormat="false" ht="22.5" hidden="false" customHeight="false" outlineLevel="0" collapsed="false">
      <c r="A40" s="100" t="n">
        <v>14</v>
      </c>
      <c r="B40" s="101" t="n">
        <v>30204</v>
      </c>
      <c r="C40" s="102" t="s">
        <v>271</v>
      </c>
      <c r="D40" s="103" t="s">
        <v>267</v>
      </c>
      <c r="E40" s="104" t="n">
        <v>18.48</v>
      </c>
      <c r="F40" s="105" t="n">
        <v>1.55</v>
      </c>
      <c r="G40" s="106" t="n">
        <v>28.65</v>
      </c>
      <c r="H40" s="105"/>
      <c r="I40" s="105"/>
      <c r="J40" s="105" t="n">
        <v>6</v>
      </c>
      <c r="K40" s="106" t="n">
        <v>110.88</v>
      </c>
      <c r="L40" s="107"/>
      <c r="M40" s="105" t="n">
        <f aca="false">IF(ISNUMBER(K40/G40),IF(NOT(K40/G40=0),K40/G40," ")," ")</f>
        <v>3.87015706806283</v>
      </c>
      <c r="N40" s="103" t="s">
        <v>268</v>
      </c>
    </row>
    <row r="41" customFormat="false" ht="22.5" hidden="false" customHeight="false" outlineLevel="0" collapsed="false">
      <c r="A41" s="100" t="n">
        <v>15</v>
      </c>
      <c r="B41" s="101" t="n">
        <v>30401</v>
      </c>
      <c r="C41" s="102" t="s">
        <v>272</v>
      </c>
      <c r="D41" s="103" t="s">
        <v>267</v>
      </c>
      <c r="E41" s="104" t="n">
        <v>6.74</v>
      </c>
      <c r="F41" s="105" t="n">
        <v>2.31</v>
      </c>
      <c r="G41" s="106" t="n">
        <v>15.55</v>
      </c>
      <c r="H41" s="105"/>
      <c r="I41" s="105"/>
      <c r="J41" s="105" t="n">
        <v>6</v>
      </c>
      <c r="K41" s="106" t="n">
        <v>40.44</v>
      </c>
      <c r="L41" s="107"/>
      <c r="M41" s="105" t="n">
        <f aca="false">IF(ISNUMBER(K41/G41),IF(NOT(K41/G41=0),K41/G41," ")," ")</f>
        <v>2.60064308681672</v>
      </c>
      <c r="N41" s="103" t="s">
        <v>268</v>
      </c>
    </row>
    <row r="42" customFormat="false" ht="33.75" hidden="false" customHeight="false" outlineLevel="0" collapsed="false">
      <c r="A42" s="100" t="n">
        <v>16</v>
      </c>
      <c r="B42" s="101" t="n">
        <v>30954</v>
      </c>
      <c r="C42" s="102" t="s">
        <v>273</v>
      </c>
      <c r="D42" s="103" t="s">
        <v>267</v>
      </c>
      <c r="E42" s="104" t="n">
        <v>3.54</v>
      </c>
      <c r="F42" s="105" t="n">
        <v>33.73</v>
      </c>
      <c r="G42" s="106" t="n">
        <v>119.4</v>
      </c>
      <c r="H42" s="105"/>
      <c r="I42" s="105"/>
      <c r="J42" s="105" t="n">
        <v>167.21</v>
      </c>
      <c r="K42" s="106" t="n">
        <v>591.93</v>
      </c>
      <c r="L42" s="107"/>
      <c r="M42" s="105" t="n">
        <f aca="false">IF(ISNUMBER(K42/G42),IF(NOT(K42/G42=0),K42/G42," ")," ")</f>
        <v>4.95753768844221</v>
      </c>
      <c r="N42" s="103" t="s">
        <v>274</v>
      </c>
    </row>
    <row r="43" customFormat="false" ht="22.5" hidden="false" customHeight="false" outlineLevel="0" collapsed="false">
      <c r="A43" s="100" t="n">
        <v>17</v>
      </c>
      <c r="B43" s="101" t="n">
        <v>40504</v>
      </c>
      <c r="C43" s="102" t="s">
        <v>275</v>
      </c>
      <c r="D43" s="103" t="s">
        <v>267</v>
      </c>
      <c r="E43" s="104" t="n">
        <v>8.71</v>
      </c>
      <c r="F43" s="105" t="n">
        <v>1.29</v>
      </c>
      <c r="G43" s="106" t="n">
        <v>11.23</v>
      </c>
      <c r="H43" s="105"/>
      <c r="I43" s="105"/>
      <c r="J43" s="105" t="n">
        <v>3</v>
      </c>
      <c r="K43" s="106" t="n">
        <v>26.13</v>
      </c>
      <c r="L43" s="107"/>
      <c r="M43" s="105" t="n">
        <f aca="false">IF(ISNUMBER(K43/G43),IF(NOT(K43/G43=0),K43/G43," ")," ")</f>
        <v>2.32680320569902</v>
      </c>
      <c r="N43" s="103" t="s">
        <v>268</v>
      </c>
    </row>
    <row r="44" customFormat="false" ht="33.75" hidden="false" customHeight="false" outlineLevel="0" collapsed="false">
      <c r="A44" s="100" t="n">
        <v>18</v>
      </c>
      <c r="B44" s="101" t="n">
        <v>41000</v>
      </c>
      <c r="C44" s="102" t="s">
        <v>276</v>
      </c>
      <c r="D44" s="103" t="s">
        <v>267</v>
      </c>
      <c r="E44" s="104" t="n">
        <v>35.84</v>
      </c>
      <c r="F44" s="105" t="n">
        <v>10.97</v>
      </c>
      <c r="G44" s="106" t="n">
        <v>393.17</v>
      </c>
      <c r="H44" s="105"/>
      <c r="I44" s="105"/>
      <c r="J44" s="105" t="n">
        <v>79</v>
      </c>
      <c r="K44" s="106" t="n">
        <v>2831.36</v>
      </c>
      <c r="L44" s="107"/>
      <c r="M44" s="105" t="n">
        <f aca="false">IF(ISNUMBER(K44/G44),IF(NOT(K44/G44=0),K44/G44," ")," ")</f>
        <v>7.20136327797136</v>
      </c>
      <c r="N44" s="103" t="s">
        <v>268</v>
      </c>
    </row>
    <row r="45" customFormat="false" ht="45" hidden="false" customHeight="false" outlineLevel="0" collapsed="false">
      <c r="A45" s="100" t="n">
        <v>19</v>
      </c>
      <c r="B45" s="101" t="n">
        <v>41400</v>
      </c>
      <c r="C45" s="102" t="s">
        <v>277</v>
      </c>
      <c r="D45" s="103" t="s">
        <v>267</v>
      </c>
      <c r="E45" s="104" t="n">
        <v>1.82</v>
      </c>
      <c r="F45" s="105" t="n">
        <v>7.01</v>
      </c>
      <c r="G45" s="106" t="n">
        <v>12.76</v>
      </c>
      <c r="H45" s="105"/>
      <c r="I45" s="105"/>
      <c r="J45" s="105" t="n">
        <v>42</v>
      </c>
      <c r="K45" s="106" t="n">
        <v>76.44</v>
      </c>
      <c r="L45" s="107"/>
      <c r="M45" s="105" t="n">
        <f aca="false">IF(ISNUMBER(K45/G45),IF(NOT(K45/G45=0),K45/G45," ")," ")</f>
        <v>5.99059561128527</v>
      </c>
      <c r="N45" s="103" t="s">
        <v>268</v>
      </c>
    </row>
    <row r="46" customFormat="false" ht="56.25" hidden="false" customHeight="false" outlineLevel="0" collapsed="false">
      <c r="A46" s="100" t="n">
        <v>20</v>
      </c>
      <c r="B46" s="101" t="n">
        <v>50102</v>
      </c>
      <c r="C46" s="102" t="s">
        <v>278</v>
      </c>
      <c r="D46" s="103" t="s">
        <v>267</v>
      </c>
      <c r="E46" s="104" t="n">
        <v>176.66</v>
      </c>
      <c r="F46" s="105" t="n">
        <v>63.37</v>
      </c>
      <c r="G46" s="106" t="n">
        <v>11194.94</v>
      </c>
      <c r="H46" s="105"/>
      <c r="I46" s="105"/>
      <c r="J46" s="105" t="n">
        <v>330</v>
      </c>
      <c r="K46" s="106" t="n">
        <v>58297.8</v>
      </c>
      <c r="L46" s="107"/>
      <c r="M46" s="105" t="n">
        <f aca="false">IF(ISNUMBER(K46/G46),IF(NOT(K46/G46=0),K46/G46," ")," ")</f>
        <v>5.20751339444428</v>
      </c>
      <c r="N46" s="103" t="s">
        <v>268</v>
      </c>
    </row>
    <row r="47" customFormat="false" ht="22.5" hidden="false" customHeight="false" outlineLevel="0" collapsed="false">
      <c r="A47" s="100" t="n">
        <v>21</v>
      </c>
      <c r="B47" s="101" t="n">
        <v>330301</v>
      </c>
      <c r="C47" s="102" t="s">
        <v>279</v>
      </c>
      <c r="D47" s="103" t="s">
        <v>267</v>
      </c>
      <c r="E47" s="104" t="n">
        <v>1.55</v>
      </c>
      <c r="F47" s="105" t="n">
        <v>1.86</v>
      </c>
      <c r="G47" s="106" t="n">
        <v>2.88</v>
      </c>
      <c r="H47" s="105"/>
      <c r="I47" s="105"/>
      <c r="J47" s="105" t="n">
        <v>8</v>
      </c>
      <c r="K47" s="106" t="n">
        <v>12.4</v>
      </c>
      <c r="L47" s="107"/>
      <c r="M47" s="105" t="n">
        <f aca="false">IF(ISNUMBER(K47/G47),IF(NOT(K47/G47=0),K47/G47," ")," ")</f>
        <v>4.30555555555556</v>
      </c>
      <c r="N47" s="103" t="s">
        <v>268</v>
      </c>
    </row>
    <row r="48" customFormat="false" ht="22.5" hidden="false" customHeight="false" outlineLevel="0" collapsed="false">
      <c r="A48" s="100" t="n">
        <v>22</v>
      </c>
      <c r="B48" s="101" t="n">
        <v>331305</v>
      </c>
      <c r="C48" s="102" t="s">
        <v>280</v>
      </c>
      <c r="D48" s="103" t="s">
        <v>267</v>
      </c>
      <c r="E48" s="104" t="n">
        <v>40.25</v>
      </c>
      <c r="F48" s="105" t="n">
        <v>8.56</v>
      </c>
      <c r="G48" s="106" t="n">
        <v>344.54</v>
      </c>
      <c r="H48" s="105"/>
      <c r="I48" s="105"/>
      <c r="J48" s="105" t="n">
        <v>63</v>
      </c>
      <c r="K48" s="106" t="n">
        <v>2535.75</v>
      </c>
      <c r="L48" s="107"/>
      <c r="M48" s="105" t="n">
        <f aca="false">IF(ISNUMBER(K48/G48),IF(NOT(K48/G48=0),K48/G48," ")," ")</f>
        <v>7.35981308411215</v>
      </c>
      <c r="N48" s="103" t="s">
        <v>268</v>
      </c>
    </row>
    <row r="49" customFormat="false" ht="33.75" hidden="false" customHeight="false" outlineLevel="0" collapsed="false">
      <c r="A49" s="100" t="n">
        <v>23</v>
      </c>
      <c r="B49" s="101" t="n">
        <v>331411</v>
      </c>
      <c r="C49" s="102" t="s">
        <v>281</v>
      </c>
      <c r="D49" s="103" t="s">
        <v>267</v>
      </c>
      <c r="E49" s="104" t="n">
        <v>143.95</v>
      </c>
      <c r="F49" s="105" t="n">
        <v>2.87</v>
      </c>
      <c r="G49" s="106" t="n">
        <v>413.14</v>
      </c>
      <c r="H49" s="105"/>
      <c r="I49" s="105"/>
      <c r="J49" s="105" t="n">
        <v>5</v>
      </c>
      <c r="K49" s="106" t="n">
        <v>719.75</v>
      </c>
      <c r="L49" s="107"/>
      <c r="M49" s="105" t="n">
        <f aca="false">IF(ISNUMBER(K49/G49),IF(NOT(K49/G49=0),K49/G49," ")," ")</f>
        <v>1.74214551967856</v>
      </c>
      <c r="N49" s="103" t="s">
        <v>282</v>
      </c>
    </row>
    <row r="50" customFormat="false" ht="45" hidden="false" customHeight="false" outlineLevel="0" collapsed="false">
      <c r="A50" s="100" t="n">
        <v>24</v>
      </c>
      <c r="B50" s="101" t="n">
        <v>340101</v>
      </c>
      <c r="C50" s="102" t="s">
        <v>283</v>
      </c>
      <c r="D50" s="103" t="s">
        <v>267</v>
      </c>
      <c r="E50" s="104" t="n">
        <v>13.44</v>
      </c>
      <c r="F50" s="105" t="n">
        <v>7.12</v>
      </c>
      <c r="G50" s="106" t="n">
        <v>95.69</v>
      </c>
      <c r="H50" s="105"/>
      <c r="I50" s="105"/>
      <c r="J50" s="105" t="n">
        <v>12</v>
      </c>
      <c r="K50" s="106" t="n">
        <v>161.28</v>
      </c>
      <c r="L50" s="107"/>
      <c r="M50" s="105" t="n">
        <f aca="false">IF(ISNUMBER(K50/G50),IF(NOT(K50/G50=0),K50/G50," ")," ")</f>
        <v>1.68544257498171</v>
      </c>
      <c r="N50" s="103" t="s">
        <v>268</v>
      </c>
    </row>
    <row r="51" customFormat="false" ht="22.5" hidden="false" customHeight="false" outlineLevel="0" collapsed="false">
      <c r="A51" s="100" t="n">
        <v>25</v>
      </c>
      <c r="B51" s="101" t="n">
        <v>400001</v>
      </c>
      <c r="C51" s="102" t="s">
        <v>284</v>
      </c>
      <c r="D51" s="103" t="s">
        <v>267</v>
      </c>
      <c r="E51" s="104" t="n">
        <v>79.86</v>
      </c>
      <c r="F51" s="105" t="n">
        <v>103.2</v>
      </c>
      <c r="G51" s="106" t="n">
        <v>8241.54</v>
      </c>
      <c r="H51" s="105"/>
      <c r="I51" s="105"/>
      <c r="J51" s="105" t="n">
        <v>462</v>
      </c>
      <c r="K51" s="106" t="n">
        <v>36895.32</v>
      </c>
      <c r="L51" s="107"/>
      <c r="M51" s="105" t="n">
        <f aca="false">IF(ISNUMBER(K51/G51),IF(NOT(K51/G51=0),K51/G51," ")," ")</f>
        <v>4.47675070435865</v>
      </c>
      <c r="N51" s="103" t="s">
        <v>268</v>
      </c>
    </row>
    <row r="52" customFormat="false" ht="22.5" hidden="false" customHeight="false" outlineLevel="0" collapsed="false">
      <c r="A52" s="108"/>
      <c r="B52" s="109"/>
      <c r="C52" s="110" t="s">
        <v>285</v>
      </c>
      <c r="D52" s="111" t="s">
        <v>264</v>
      </c>
      <c r="E52" s="112"/>
      <c r="F52" s="113"/>
      <c r="G52" s="114" t="n">
        <v>30741</v>
      </c>
      <c r="H52" s="113"/>
      <c r="I52" s="113"/>
      <c r="J52" s="113"/>
      <c r="K52" s="114" t="n">
        <v>146995</v>
      </c>
      <c r="L52" s="115"/>
      <c r="M52" s="113" t="n">
        <f aca="false">IF(ISNUMBER(K52/G52),IF(NOT(K52/G52=0),K52/G52," ")," ")</f>
        <v>4.78172473244202</v>
      </c>
      <c r="N52" s="111"/>
    </row>
    <row r="53" customFormat="false" ht="18.4" hidden="false" customHeight="true" outlineLevel="0" collapsed="false">
      <c r="A53" s="99" t="s">
        <v>286</v>
      </c>
      <c r="B53" s="99"/>
      <c r="C53" s="99"/>
      <c r="D53" s="99"/>
      <c r="E53" s="99"/>
      <c r="F53" s="99"/>
      <c r="G53" s="99"/>
      <c r="H53" s="99"/>
      <c r="I53" s="99"/>
      <c r="J53" s="99"/>
      <c r="K53" s="99"/>
      <c r="L53" s="99"/>
      <c r="M53" s="99"/>
      <c r="N53" s="99"/>
    </row>
    <row r="54" customFormat="false" ht="22.5" hidden="false" customHeight="false" outlineLevel="0" collapsed="false">
      <c r="A54" s="100" t="n">
        <v>27</v>
      </c>
      <c r="B54" s="101" t="s">
        <v>287</v>
      </c>
      <c r="C54" s="102" t="s">
        <v>288</v>
      </c>
      <c r="D54" s="103" t="s">
        <v>289</v>
      </c>
      <c r="E54" s="104"/>
      <c r="F54" s="105" t="n">
        <v>4160</v>
      </c>
      <c r="G54" s="106"/>
      <c r="H54" s="105"/>
      <c r="I54" s="105"/>
      <c r="J54" s="105" t="n">
        <v>28266.34</v>
      </c>
      <c r="K54" s="106"/>
      <c r="L54" s="107"/>
      <c r="M54" s="105" t="str">
        <f aca="false">IF(ISNUMBER(K54/G54),IF(NOT(K54/G54=0),K54/G54," ")," ")</f>
        <v> </v>
      </c>
      <c r="N54" s="103" t="s">
        <v>290</v>
      </c>
    </row>
    <row r="55" customFormat="false" ht="22.5" hidden="false" customHeight="false" outlineLevel="0" collapsed="false">
      <c r="A55" s="100" t="n">
        <v>28</v>
      </c>
      <c r="B55" s="101" t="s">
        <v>291</v>
      </c>
      <c r="C55" s="102" t="s">
        <v>292</v>
      </c>
      <c r="D55" s="103" t="s">
        <v>289</v>
      </c>
      <c r="E55" s="104"/>
      <c r="F55" s="105" t="n">
        <v>2200</v>
      </c>
      <c r="G55" s="106"/>
      <c r="H55" s="105"/>
      <c r="I55" s="105"/>
      <c r="J55" s="105" t="n">
        <v>15969.65</v>
      </c>
      <c r="K55" s="106"/>
      <c r="L55" s="107"/>
      <c r="M55" s="105" t="str">
        <f aca="false">IF(ISNUMBER(K55/G55),IF(NOT(K55/G55=0),K55/G55," ")," ")</f>
        <v> </v>
      </c>
      <c r="N55" s="103" t="s">
        <v>293</v>
      </c>
    </row>
    <row r="56" customFormat="false" ht="22.5" hidden="false" customHeight="false" outlineLevel="0" collapsed="false">
      <c r="A56" s="100" t="n">
        <v>29</v>
      </c>
      <c r="B56" s="101" t="s">
        <v>294</v>
      </c>
      <c r="C56" s="102" t="s">
        <v>295</v>
      </c>
      <c r="D56" s="103" t="s">
        <v>289</v>
      </c>
      <c r="E56" s="104"/>
      <c r="F56" s="105" t="n">
        <v>10840</v>
      </c>
      <c r="G56" s="106"/>
      <c r="H56" s="105"/>
      <c r="I56" s="105"/>
      <c r="J56" s="105" t="n">
        <v>29819.34</v>
      </c>
      <c r="K56" s="106"/>
      <c r="L56" s="107"/>
      <c r="M56" s="105" t="str">
        <f aca="false">IF(ISNUMBER(K56/G56),IF(NOT(K56/G56=0),K56/G56," ")," ")</f>
        <v> </v>
      </c>
      <c r="N56" s="103" t="s">
        <v>296</v>
      </c>
    </row>
    <row r="57" customFormat="false" ht="45" hidden="false" customHeight="false" outlineLevel="0" collapsed="false">
      <c r="A57" s="100" t="n">
        <v>30</v>
      </c>
      <c r="B57" s="101" t="s">
        <v>297</v>
      </c>
      <c r="C57" s="102" t="s">
        <v>298</v>
      </c>
      <c r="D57" s="103" t="s">
        <v>289</v>
      </c>
      <c r="E57" s="104" t="n">
        <v>0.0003142</v>
      </c>
      <c r="F57" s="105" t="n">
        <v>33750</v>
      </c>
      <c r="G57" s="106" t="n">
        <v>10.6</v>
      </c>
      <c r="H57" s="105"/>
      <c r="I57" s="105"/>
      <c r="J57" s="105" t="n">
        <v>106090.78</v>
      </c>
      <c r="K57" s="106" t="n">
        <v>33.33</v>
      </c>
      <c r="L57" s="107"/>
      <c r="M57" s="105" t="n">
        <f aca="false">IF(ISNUMBER(K57/G57),IF(NOT(K57/G57=0),K57/G57," ")," ")</f>
        <v>3.14433962264151</v>
      </c>
      <c r="N57" s="103" t="s">
        <v>299</v>
      </c>
    </row>
    <row r="58" customFormat="false" ht="22.5" hidden="false" customHeight="false" outlineLevel="0" collapsed="false">
      <c r="A58" s="100" t="n">
        <v>31</v>
      </c>
      <c r="B58" s="101" t="s">
        <v>300</v>
      </c>
      <c r="C58" s="102" t="s">
        <v>301</v>
      </c>
      <c r="D58" s="103" t="s">
        <v>302</v>
      </c>
      <c r="E58" s="104" t="n">
        <v>4.305</v>
      </c>
      <c r="F58" s="105" t="n">
        <v>6.2</v>
      </c>
      <c r="G58" s="106" t="n">
        <v>26.69</v>
      </c>
      <c r="H58" s="105"/>
      <c r="I58" s="105"/>
      <c r="J58" s="105" t="n">
        <v>40.54</v>
      </c>
      <c r="K58" s="106" t="n">
        <v>174.52</v>
      </c>
      <c r="L58" s="107"/>
      <c r="M58" s="105" t="n">
        <f aca="false">IF(ISNUMBER(K58/G58),IF(NOT(K58/G58=0),K58/G58," ")," ")</f>
        <v>6.53877856875234</v>
      </c>
      <c r="N58" s="103" t="s">
        <v>303</v>
      </c>
    </row>
    <row r="59" customFormat="false" ht="45" hidden="false" customHeight="false" outlineLevel="0" collapsed="false">
      <c r="A59" s="100" t="n">
        <v>32</v>
      </c>
      <c r="B59" s="101" t="s">
        <v>304</v>
      </c>
      <c r="C59" s="102" t="s">
        <v>305</v>
      </c>
      <c r="D59" s="103" t="s">
        <v>289</v>
      </c>
      <c r="E59" s="104" t="n">
        <v>9.43E-005</v>
      </c>
      <c r="F59" s="105" t="n">
        <v>4650</v>
      </c>
      <c r="G59" s="106" t="n">
        <v>0.44</v>
      </c>
      <c r="H59" s="105"/>
      <c r="I59" s="105"/>
      <c r="J59" s="105" t="n">
        <v>24563.01</v>
      </c>
      <c r="K59" s="106" t="n">
        <v>2.32</v>
      </c>
      <c r="L59" s="107"/>
      <c r="M59" s="105" t="n">
        <f aca="false">IF(ISNUMBER(K59/G59),IF(NOT(K59/G59=0),K59/G59," ")," ")</f>
        <v>5.27272727272727</v>
      </c>
      <c r="N59" s="103" t="s">
        <v>306</v>
      </c>
    </row>
    <row r="60" customFormat="false" ht="45" hidden="false" customHeight="false" outlineLevel="0" collapsed="false">
      <c r="A60" s="100" t="n">
        <v>33</v>
      </c>
      <c r="B60" s="101" t="s">
        <v>307</v>
      </c>
      <c r="C60" s="102" t="s">
        <v>308</v>
      </c>
      <c r="D60" s="103" t="s">
        <v>309</v>
      </c>
      <c r="E60" s="104"/>
      <c r="F60" s="105" t="n">
        <v>39.72</v>
      </c>
      <c r="G60" s="106"/>
      <c r="H60" s="105"/>
      <c r="I60" s="105"/>
      <c r="J60" s="105" t="n">
        <v>160.5</v>
      </c>
      <c r="K60" s="106"/>
      <c r="L60" s="107"/>
      <c r="M60" s="105" t="str">
        <f aca="false">IF(ISNUMBER(K60/G60),IF(NOT(K60/G60=0),K60/G60," ")," ")</f>
        <v> </v>
      </c>
      <c r="N60" s="103" t="s">
        <v>310</v>
      </c>
    </row>
    <row r="61" customFormat="false" ht="22.5" hidden="false" customHeight="false" outlineLevel="0" collapsed="false">
      <c r="A61" s="100" t="n">
        <v>34</v>
      </c>
      <c r="B61" s="101" t="s">
        <v>311</v>
      </c>
      <c r="C61" s="102" t="s">
        <v>312</v>
      </c>
      <c r="D61" s="103" t="s">
        <v>289</v>
      </c>
      <c r="E61" s="104" t="n">
        <v>0.006095</v>
      </c>
      <c r="F61" s="105" t="n">
        <v>4977.24</v>
      </c>
      <c r="G61" s="106" t="n">
        <v>30.34</v>
      </c>
      <c r="H61" s="105"/>
      <c r="I61" s="105"/>
      <c r="J61" s="105" t="n">
        <v>28922.99</v>
      </c>
      <c r="K61" s="106" t="n">
        <v>176.29</v>
      </c>
      <c r="L61" s="107"/>
      <c r="M61" s="105" t="n">
        <f aca="false">IF(ISNUMBER(K61/G61),IF(NOT(K61/G61=0),K61/G61," ")," ")</f>
        <v>5.81048121292024</v>
      </c>
      <c r="N61" s="103" t="s">
        <v>313</v>
      </c>
    </row>
    <row r="62" customFormat="false" ht="45" hidden="false" customHeight="false" outlineLevel="0" collapsed="false">
      <c r="A62" s="100" t="n">
        <v>35</v>
      </c>
      <c r="B62" s="101" t="s">
        <v>314</v>
      </c>
      <c r="C62" s="102" t="s">
        <v>315</v>
      </c>
      <c r="D62" s="103" t="s">
        <v>289</v>
      </c>
      <c r="E62" s="104"/>
      <c r="F62" s="105" t="n">
        <v>10580</v>
      </c>
      <c r="G62" s="106"/>
      <c r="H62" s="105"/>
      <c r="I62" s="105"/>
      <c r="J62" s="105" t="n">
        <v>41744.48</v>
      </c>
      <c r="K62" s="106"/>
      <c r="L62" s="107"/>
      <c r="M62" s="105" t="str">
        <f aca="false">IF(ISNUMBER(K62/G62),IF(NOT(K62/G62=0),K62/G62," ")," ")</f>
        <v> </v>
      </c>
      <c r="N62" s="103" t="s">
        <v>316</v>
      </c>
    </row>
    <row r="63" customFormat="false" ht="45" hidden="false" customHeight="false" outlineLevel="0" collapsed="false">
      <c r="A63" s="100" t="n">
        <v>36</v>
      </c>
      <c r="B63" s="101" t="s">
        <v>317</v>
      </c>
      <c r="C63" s="102" t="s">
        <v>318</v>
      </c>
      <c r="D63" s="103" t="s">
        <v>289</v>
      </c>
      <c r="E63" s="104"/>
      <c r="F63" s="105" t="n">
        <v>552</v>
      </c>
      <c r="G63" s="106"/>
      <c r="H63" s="105"/>
      <c r="I63" s="105"/>
      <c r="J63" s="105" t="n">
        <v>2972.54</v>
      </c>
      <c r="K63" s="106"/>
      <c r="L63" s="107"/>
      <c r="M63" s="105" t="str">
        <f aca="false">IF(ISNUMBER(K63/G63),IF(NOT(K63/G63=0),K63/G63," ")," ")</f>
        <v> </v>
      </c>
      <c r="N63" s="103" t="s">
        <v>319</v>
      </c>
    </row>
    <row r="64" customFormat="false" ht="45" hidden="false" customHeight="false" outlineLevel="0" collapsed="false">
      <c r="A64" s="100" t="n">
        <v>37</v>
      </c>
      <c r="B64" s="101" t="s">
        <v>320</v>
      </c>
      <c r="C64" s="102" t="s">
        <v>321</v>
      </c>
      <c r="D64" s="103" t="s">
        <v>289</v>
      </c>
      <c r="E64" s="104" t="n">
        <v>0.01257</v>
      </c>
      <c r="F64" s="105" t="n">
        <v>11520</v>
      </c>
      <c r="G64" s="106" t="n">
        <v>144.81</v>
      </c>
      <c r="H64" s="105"/>
      <c r="I64" s="105"/>
      <c r="J64" s="105" t="n">
        <v>50122.33</v>
      </c>
      <c r="K64" s="106" t="n">
        <v>630.04</v>
      </c>
      <c r="L64" s="107"/>
      <c r="M64" s="105" t="n">
        <f aca="false">IF(ISNUMBER(K64/G64),IF(NOT(K64/G64=0),K64/G64," ")," ")</f>
        <v>4.35080450245149</v>
      </c>
      <c r="N64" s="103" t="s">
        <v>322</v>
      </c>
    </row>
    <row r="65" customFormat="false" ht="22.5" hidden="false" customHeight="false" outlineLevel="0" collapsed="false">
      <c r="A65" s="100" t="n">
        <v>38</v>
      </c>
      <c r="B65" s="101" t="s">
        <v>323</v>
      </c>
      <c r="C65" s="102" t="s">
        <v>324</v>
      </c>
      <c r="D65" s="103" t="s">
        <v>325</v>
      </c>
      <c r="E65" s="104"/>
      <c r="F65" s="105" t="n">
        <v>6.99</v>
      </c>
      <c r="G65" s="106"/>
      <c r="H65" s="105"/>
      <c r="I65" s="105"/>
      <c r="J65" s="105" t="n">
        <v>34.95</v>
      </c>
      <c r="K65" s="106"/>
      <c r="L65" s="107"/>
      <c r="M65" s="105" t="str">
        <f aca="false">IF(ISNUMBER(K65/G65),IF(NOT(K65/G65=0),K65/G65," ")," ")</f>
        <v> </v>
      </c>
      <c r="N65" s="103" t="s">
        <v>326</v>
      </c>
    </row>
    <row r="66" customFormat="false" ht="22.5" hidden="false" customHeight="false" outlineLevel="0" collapsed="false">
      <c r="A66" s="100" t="n">
        <v>39</v>
      </c>
      <c r="B66" s="101" t="s">
        <v>327</v>
      </c>
      <c r="C66" s="102" t="s">
        <v>328</v>
      </c>
      <c r="D66" s="103" t="s">
        <v>325</v>
      </c>
      <c r="E66" s="104" t="n">
        <v>0.4025</v>
      </c>
      <c r="F66" s="105" t="n">
        <v>7.02</v>
      </c>
      <c r="G66" s="106" t="n">
        <v>2.83</v>
      </c>
      <c r="H66" s="105"/>
      <c r="I66" s="105"/>
      <c r="J66" s="105" t="n">
        <v>33.34</v>
      </c>
      <c r="K66" s="106" t="n">
        <v>13.42</v>
      </c>
      <c r="L66" s="107"/>
      <c r="M66" s="105" t="n">
        <f aca="false">IF(ISNUMBER(K66/G66),IF(NOT(K66/G66=0),K66/G66," ")," ")</f>
        <v>4.74204946996466</v>
      </c>
      <c r="N66" s="103" t="s">
        <v>329</v>
      </c>
    </row>
    <row r="67" customFormat="false" ht="45" hidden="false" customHeight="false" outlineLevel="0" collapsed="false">
      <c r="A67" s="100" t="n">
        <v>40</v>
      </c>
      <c r="B67" s="101" t="s">
        <v>330</v>
      </c>
      <c r="C67" s="102" t="s">
        <v>331</v>
      </c>
      <c r="D67" s="103" t="s">
        <v>289</v>
      </c>
      <c r="E67" s="104" t="n">
        <v>3.14E-005</v>
      </c>
      <c r="F67" s="105" t="n">
        <v>9190</v>
      </c>
      <c r="G67" s="106" t="n">
        <v>0.29</v>
      </c>
      <c r="H67" s="105"/>
      <c r="I67" s="105"/>
      <c r="J67" s="105" t="n">
        <v>33088.66</v>
      </c>
      <c r="K67" s="106" t="n">
        <v>1.04</v>
      </c>
      <c r="L67" s="107"/>
      <c r="M67" s="105" t="n">
        <f aca="false">IF(ISNUMBER(K67/G67),IF(NOT(K67/G67=0),K67/G67," ")," ")</f>
        <v>3.58620689655172</v>
      </c>
      <c r="N67" s="103" t="s">
        <v>332</v>
      </c>
    </row>
    <row r="68" customFormat="false" ht="22.5" hidden="false" customHeight="false" outlineLevel="0" collapsed="false">
      <c r="A68" s="100" t="n">
        <v>41</v>
      </c>
      <c r="B68" s="101" t="s">
        <v>333</v>
      </c>
      <c r="C68" s="102" t="s">
        <v>334</v>
      </c>
      <c r="D68" s="103" t="s">
        <v>325</v>
      </c>
      <c r="E68" s="104" t="n">
        <v>1.288</v>
      </c>
      <c r="F68" s="105" t="n">
        <v>9.8</v>
      </c>
      <c r="G68" s="106" t="n">
        <v>12.62</v>
      </c>
      <c r="H68" s="105"/>
      <c r="I68" s="105"/>
      <c r="J68" s="105" t="n">
        <v>33.64</v>
      </c>
      <c r="K68" s="106" t="n">
        <v>43.33</v>
      </c>
      <c r="L68" s="107"/>
      <c r="M68" s="105" t="n">
        <f aca="false">IF(ISNUMBER(K68/G68),IF(NOT(K68/G68=0),K68/G68," ")," ")</f>
        <v>3.43343898573693</v>
      </c>
      <c r="N68" s="103" t="s">
        <v>335</v>
      </c>
    </row>
    <row r="69" customFormat="false" ht="33.75" hidden="false" customHeight="false" outlineLevel="0" collapsed="false">
      <c r="A69" s="100" t="n">
        <v>42</v>
      </c>
      <c r="B69" s="101" t="s">
        <v>336</v>
      </c>
      <c r="C69" s="102" t="s">
        <v>337</v>
      </c>
      <c r="D69" s="103" t="s">
        <v>289</v>
      </c>
      <c r="E69" s="104" t="n">
        <v>0.001885</v>
      </c>
      <c r="F69" s="105" t="n">
        <v>16570</v>
      </c>
      <c r="G69" s="106" t="n">
        <v>31.23</v>
      </c>
      <c r="H69" s="105"/>
      <c r="I69" s="105"/>
      <c r="J69" s="105" t="n">
        <v>59376.26</v>
      </c>
      <c r="K69" s="106" t="n">
        <v>111.92</v>
      </c>
      <c r="L69" s="107"/>
      <c r="M69" s="105" t="n">
        <f aca="false">IF(ISNUMBER(K69/G69),IF(NOT(K69/G69=0),K69/G69," ")," ")</f>
        <v>3.58373358949728</v>
      </c>
      <c r="N69" s="103" t="s">
        <v>338</v>
      </c>
    </row>
    <row r="70" customFormat="false" ht="33.75" hidden="false" customHeight="false" outlineLevel="0" collapsed="false">
      <c r="A70" s="100" t="n">
        <v>43</v>
      </c>
      <c r="B70" s="101" t="s">
        <v>339</v>
      </c>
      <c r="C70" s="102" t="s">
        <v>340</v>
      </c>
      <c r="D70" s="103" t="s">
        <v>302</v>
      </c>
      <c r="E70" s="104" t="n">
        <v>0.003236</v>
      </c>
      <c r="F70" s="105" t="n">
        <v>1540</v>
      </c>
      <c r="G70" s="106" t="n">
        <v>4.98</v>
      </c>
      <c r="H70" s="105"/>
      <c r="I70" s="105"/>
      <c r="J70" s="105" t="n">
        <v>7235.51</v>
      </c>
      <c r="K70" s="106" t="n">
        <v>23.41</v>
      </c>
      <c r="L70" s="107"/>
      <c r="M70" s="105" t="n">
        <f aca="false">IF(ISNUMBER(K70/G70),IF(NOT(K70/G70=0),K70/G70," ")," ")</f>
        <v>4.70080321285141</v>
      </c>
      <c r="N70" s="103" t="s">
        <v>341</v>
      </c>
    </row>
    <row r="71" customFormat="false" ht="45" hidden="false" customHeight="false" outlineLevel="0" collapsed="false">
      <c r="A71" s="100" t="n">
        <v>44</v>
      </c>
      <c r="B71" s="101" t="s">
        <v>342</v>
      </c>
      <c r="C71" s="102" t="s">
        <v>343</v>
      </c>
      <c r="D71" s="103" t="s">
        <v>302</v>
      </c>
      <c r="E71" s="104"/>
      <c r="F71" s="105" t="n">
        <v>996</v>
      </c>
      <c r="G71" s="106"/>
      <c r="H71" s="105"/>
      <c r="I71" s="105"/>
      <c r="J71" s="105" t="n">
        <v>5572.18</v>
      </c>
      <c r="K71" s="106"/>
      <c r="L71" s="107"/>
      <c r="M71" s="105" t="str">
        <f aca="false">IF(ISNUMBER(K71/G71),IF(NOT(K71/G71=0),K71/G71," ")," ")</f>
        <v> </v>
      </c>
      <c r="N71" s="103" t="s">
        <v>344</v>
      </c>
    </row>
    <row r="72" customFormat="false" ht="33.75" hidden="false" customHeight="false" outlineLevel="0" collapsed="false">
      <c r="A72" s="100" t="n">
        <v>45</v>
      </c>
      <c r="B72" s="101" t="s">
        <v>345</v>
      </c>
      <c r="C72" s="102" t="s">
        <v>346</v>
      </c>
      <c r="D72" s="103" t="s">
        <v>302</v>
      </c>
      <c r="E72" s="104"/>
      <c r="F72" s="105" t="n">
        <v>806</v>
      </c>
      <c r="G72" s="106"/>
      <c r="H72" s="105"/>
      <c r="I72" s="105"/>
      <c r="J72" s="105" t="n">
        <v>4433.46</v>
      </c>
      <c r="K72" s="106"/>
      <c r="L72" s="107"/>
      <c r="M72" s="105" t="str">
        <f aca="false">IF(ISNUMBER(K72/G72),IF(NOT(K72/G72=0),K72/G72," ")," ")</f>
        <v> </v>
      </c>
      <c r="N72" s="103" t="s">
        <v>347</v>
      </c>
    </row>
    <row r="73" customFormat="false" ht="45" hidden="false" customHeight="false" outlineLevel="0" collapsed="false">
      <c r="A73" s="100" t="n">
        <v>46</v>
      </c>
      <c r="B73" s="101" t="s">
        <v>348</v>
      </c>
      <c r="C73" s="102" t="s">
        <v>349</v>
      </c>
      <c r="D73" s="103" t="s">
        <v>289</v>
      </c>
      <c r="E73" s="104" t="n">
        <v>0.000974</v>
      </c>
      <c r="F73" s="105" t="n">
        <v>18440</v>
      </c>
      <c r="G73" s="106" t="n">
        <v>17.96</v>
      </c>
      <c r="H73" s="105"/>
      <c r="I73" s="105"/>
      <c r="J73" s="105" t="n">
        <v>47587.59</v>
      </c>
      <c r="K73" s="106" t="n">
        <v>46.35</v>
      </c>
      <c r="L73" s="107"/>
      <c r="M73" s="105" t="n">
        <f aca="false">IF(ISNUMBER(K73/G73),IF(NOT(K73/G73=0),K73/G73," ")," ")</f>
        <v>2.58073496659243</v>
      </c>
      <c r="N73" s="103" t="s">
        <v>350</v>
      </c>
    </row>
    <row r="74" customFormat="false" ht="22.5" hidden="false" customHeight="false" outlineLevel="0" collapsed="false">
      <c r="A74" s="100" t="n">
        <v>47</v>
      </c>
      <c r="B74" s="101" t="s">
        <v>351</v>
      </c>
      <c r="C74" s="102" t="s">
        <v>352</v>
      </c>
      <c r="D74" s="103" t="s">
        <v>289</v>
      </c>
      <c r="E74" s="104"/>
      <c r="F74" s="105" t="n">
        <v>20233.65</v>
      </c>
      <c r="G74" s="106"/>
      <c r="H74" s="105"/>
      <c r="I74" s="105"/>
      <c r="J74" s="105" t="n">
        <v>61351.43</v>
      </c>
      <c r="K74" s="106"/>
      <c r="L74" s="107"/>
      <c r="M74" s="105" t="str">
        <f aca="false">IF(ISNUMBER(K74/G74),IF(NOT(K74/G74=0),K74/G74," ")," ")</f>
        <v> </v>
      </c>
      <c r="N74" s="103" t="s">
        <v>353</v>
      </c>
    </row>
    <row r="75" customFormat="false" ht="67.5" hidden="false" customHeight="false" outlineLevel="0" collapsed="false">
      <c r="A75" s="100" t="n">
        <v>48</v>
      </c>
      <c r="B75" s="101" t="s">
        <v>354</v>
      </c>
      <c r="C75" s="102" t="s">
        <v>355</v>
      </c>
      <c r="D75" s="103" t="s">
        <v>289</v>
      </c>
      <c r="E75" s="104" t="n">
        <v>0.003142</v>
      </c>
      <c r="F75" s="105" t="n">
        <v>10420</v>
      </c>
      <c r="G75" s="106" t="n">
        <v>32.74</v>
      </c>
      <c r="H75" s="105"/>
      <c r="I75" s="105"/>
      <c r="J75" s="105" t="n">
        <v>55060.01</v>
      </c>
      <c r="K75" s="106" t="n">
        <v>173</v>
      </c>
      <c r="L75" s="107"/>
      <c r="M75" s="105" t="n">
        <f aca="false">IF(ISNUMBER(K75/G75),IF(NOT(K75/G75=0),K75/G75," ")," ")</f>
        <v>5.28405620036652</v>
      </c>
      <c r="N75" s="103" t="s">
        <v>356</v>
      </c>
    </row>
    <row r="76" customFormat="false" ht="45" hidden="false" customHeight="false" outlineLevel="0" collapsed="false">
      <c r="A76" s="100" t="n">
        <v>49</v>
      </c>
      <c r="B76" s="101" t="s">
        <v>357</v>
      </c>
      <c r="C76" s="102" t="s">
        <v>358</v>
      </c>
      <c r="D76" s="103" t="s">
        <v>302</v>
      </c>
      <c r="E76" s="104"/>
      <c r="F76" s="105" t="n">
        <v>631</v>
      </c>
      <c r="G76" s="106"/>
      <c r="H76" s="105"/>
      <c r="I76" s="105"/>
      <c r="J76" s="105" t="n">
        <v>2881.96</v>
      </c>
      <c r="K76" s="106"/>
      <c r="L76" s="107"/>
      <c r="M76" s="105" t="str">
        <f aca="false">IF(ISNUMBER(K76/G76),IF(NOT(K76/G76=0),K76/G76," ")," ")</f>
        <v> </v>
      </c>
      <c r="N76" s="103" t="s">
        <v>359</v>
      </c>
    </row>
    <row r="77" customFormat="false" ht="45" hidden="false" customHeight="false" outlineLevel="0" collapsed="false">
      <c r="A77" s="100" t="n">
        <v>50</v>
      </c>
      <c r="B77" s="101" t="s">
        <v>360</v>
      </c>
      <c r="C77" s="102" t="s">
        <v>361</v>
      </c>
      <c r="D77" s="103" t="s">
        <v>302</v>
      </c>
      <c r="E77" s="104"/>
      <c r="F77" s="105" t="n">
        <v>756</v>
      </c>
      <c r="G77" s="106"/>
      <c r="H77" s="105"/>
      <c r="I77" s="105"/>
      <c r="J77" s="105" t="n">
        <v>2194.26</v>
      </c>
      <c r="K77" s="106"/>
      <c r="L77" s="107"/>
      <c r="M77" s="105" t="str">
        <f aca="false">IF(ISNUMBER(K77/G77),IF(NOT(K77/G77=0),K77/G77," ")," ")</f>
        <v> </v>
      </c>
      <c r="N77" s="103" t="s">
        <v>362</v>
      </c>
    </row>
    <row r="78" customFormat="false" ht="45" hidden="false" customHeight="false" outlineLevel="0" collapsed="false">
      <c r="A78" s="100" t="n">
        <v>51</v>
      </c>
      <c r="B78" s="101" t="s">
        <v>363</v>
      </c>
      <c r="C78" s="102" t="s">
        <v>364</v>
      </c>
      <c r="D78" s="103" t="s">
        <v>289</v>
      </c>
      <c r="E78" s="104"/>
      <c r="F78" s="105" t="n">
        <v>722.97</v>
      </c>
      <c r="G78" s="106"/>
      <c r="H78" s="105"/>
      <c r="I78" s="105"/>
      <c r="J78" s="105" t="n">
        <v>4260.93</v>
      </c>
      <c r="K78" s="106"/>
      <c r="L78" s="107"/>
      <c r="M78" s="105" t="str">
        <f aca="false">IF(ISNUMBER(K78/G78),IF(NOT(K78/G78=0),K78/G78," ")," ")</f>
        <v> </v>
      </c>
      <c r="N78" s="103" t="s">
        <v>365</v>
      </c>
    </row>
    <row r="79" customFormat="false" ht="33.75" hidden="false" customHeight="false" outlineLevel="0" collapsed="false">
      <c r="A79" s="100" t="n">
        <v>52</v>
      </c>
      <c r="B79" s="101" t="s">
        <v>366</v>
      </c>
      <c r="C79" s="102" t="s">
        <v>367</v>
      </c>
      <c r="D79" s="103" t="s">
        <v>325</v>
      </c>
      <c r="E79" s="104"/>
      <c r="F79" s="105" t="n">
        <v>0.26</v>
      </c>
      <c r="G79" s="106"/>
      <c r="H79" s="105"/>
      <c r="I79" s="105"/>
      <c r="J79" s="105" t="n">
        <v>1.65</v>
      </c>
      <c r="K79" s="106"/>
      <c r="L79" s="107"/>
      <c r="M79" s="105" t="str">
        <f aca="false">IF(ISNUMBER(K79/G79),IF(NOT(K79/G79=0),K79/G79," ")," ")</f>
        <v> </v>
      </c>
      <c r="N79" s="103" t="s">
        <v>368</v>
      </c>
    </row>
    <row r="80" customFormat="false" ht="33.75" hidden="false" customHeight="false" outlineLevel="0" collapsed="false">
      <c r="A80" s="100" t="n">
        <v>53</v>
      </c>
      <c r="B80" s="101" t="s">
        <v>369</v>
      </c>
      <c r="C80" s="102" t="s">
        <v>370</v>
      </c>
      <c r="D80" s="103" t="s">
        <v>302</v>
      </c>
      <c r="E80" s="104"/>
      <c r="F80" s="105" t="n">
        <v>3.11</v>
      </c>
      <c r="G80" s="106"/>
      <c r="H80" s="105"/>
      <c r="I80" s="105"/>
      <c r="J80" s="105" t="n">
        <v>18.65</v>
      </c>
      <c r="K80" s="106"/>
      <c r="L80" s="107"/>
      <c r="M80" s="105" t="str">
        <f aca="false">IF(ISNUMBER(K80/G80),IF(NOT(K80/G80=0),K80/G80," ")," ")</f>
        <v> </v>
      </c>
      <c r="N80" s="103" t="s">
        <v>371</v>
      </c>
    </row>
    <row r="81" customFormat="false" ht="56.25" hidden="false" customHeight="false" outlineLevel="0" collapsed="false">
      <c r="A81" s="100" t="n">
        <v>54</v>
      </c>
      <c r="B81" s="101" t="s">
        <v>372</v>
      </c>
      <c r="C81" s="102" t="s">
        <v>373</v>
      </c>
      <c r="D81" s="103" t="s">
        <v>374</v>
      </c>
      <c r="E81" s="104" t="n">
        <v>0.05876</v>
      </c>
      <c r="F81" s="105" t="n">
        <v>61.4</v>
      </c>
      <c r="G81" s="106" t="n">
        <v>3.61</v>
      </c>
      <c r="H81" s="105"/>
      <c r="I81" s="105"/>
      <c r="J81" s="105" t="n">
        <v>191.79</v>
      </c>
      <c r="K81" s="106" t="n">
        <v>11.27</v>
      </c>
      <c r="L81" s="107"/>
      <c r="M81" s="105" t="n">
        <f aca="false">IF(ISNUMBER(K81/G81),IF(NOT(K81/G81=0),K81/G81," ")," ")</f>
        <v>3.1218836565097</v>
      </c>
      <c r="N81" s="103" t="s">
        <v>375</v>
      </c>
    </row>
    <row r="82" customFormat="false" ht="33.75" hidden="false" customHeight="false" outlineLevel="0" collapsed="false">
      <c r="A82" s="100" t="n">
        <v>55</v>
      </c>
      <c r="B82" s="101" t="s">
        <v>376</v>
      </c>
      <c r="C82" s="102" t="s">
        <v>377</v>
      </c>
      <c r="D82" s="103" t="s">
        <v>309</v>
      </c>
      <c r="E82" s="104" t="n">
        <v>57.12</v>
      </c>
      <c r="F82" s="105" t="n">
        <v>23.15</v>
      </c>
      <c r="G82" s="106" t="n">
        <v>1322.33</v>
      </c>
      <c r="H82" s="105"/>
      <c r="I82" s="105"/>
      <c r="J82" s="105" t="n">
        <v>81.9</v>
      </c>
      <c r="K82" s="106" t="n">
        <v>4678.13</v>
      </c>
      <c r="L82" s="107"/>
      <c r="M82" s="105" t="n">
        <f aca="false">IF(ISNUMBER(K82/G82),IF(NOT(K82/G82=0),K82/G82," ")," ")</f>
        <v>3.53779313787027</v>
      </c>
      <c r="N82" s="103" t="s">
        <v>378</v>
      </c>
    </row>
    <row r="83" customFormat="false" ht="22.5" hidden="false" customHeight="false" outlineLevel="0" collapsed="false">
      <c r="A83" s="100" t="n">
        <v>56</v>
      </c>
      <c r="B83" s="101" t="s">
        <v>379</v>
      </c>
      <c r="C83" s="102" t="s">
        <v>380</v>
      </c>
      <c r="D83" s="103" t="s">
        <v>325</v>
      </c>
      <c r="E83" s="104" t="n">
        <v>24501.4572</v>
      </c>
      <c r="F83" s="105"/>
      <c r="G83" s="106" t="n">
        <v>233875.84</v>
      </c>
      <c r="H83" s="105"/>
      <c r="I83" s="105"/>
      <c r="J83" s="105"/>
      <c r="K83" s="106" t="n">
        <v>993707.37</v>
      </c>
      <c r="L83" s="107"/>
      <c r="M83" s="105" t="n">
        <f aca="false">IF(ISNUMBER(K83/G83),IF(NOT(K83/G83=0),K83/G83," ")," ")</f>
        <v>4.24886713394594</v>
      </c>
      <c r="N83" s="103"/>
    </row>
    <row r="84" customFormat="false" ht="22.5" hidden="false" customHeight="false" outlineLevel="0" collapsed="false">
      <c r="A84" s="100" t="n">
        <v>57</v>
      </c>
      <c r="B84" s="101" t="s">
        <v>379</v>
      </c>
      <c r="C84" s="102" t="s">
        <v>381</v>
      </c>
      <c r="D84" s="103" t="s">
        <v>325</v>
      </c>
      <c r="E84" s="104" t="n">
        <v>159.6672</v>
      </c>
      <c r="F84" s="105" t="n">
        <v>6.88</v>
      </c>
      <c r="G84" s="106" t="n">
        <v>1098.51</v>
      </c>
      <c r="H84" s="105"/>
      <c r="I84" s="105"/>
      <c r="J84" s="105" t="n">
        <v>29.51</v>
      </c>
      <c r="K84" s="106" t="n">
        <v>4711.78</v>
      </c>
      <c r="L84" s="107"/>
      <c r="M84" s="105" t="n">
        <f aca="false">IF(ISNUMBER(K84/G84),IF(NOT(K84/G84=0),K84/G84," ")," ")</f>
        <v>4.28924634277339</v>
      </c>
      <c r="N84" s="103"/>
    </row>
    <row r="85" customFormat="false" ht="33.75" hidden="false" customHeight="false" outlineLevel="0" collapsed="false">
      <c r="A85" s="100" t="n">
        <v>58</v>
      </c>
      <c r="B85" s="101" t="s">
        <v>379</v>
      </c>
      <c r="C85" s="102" t="s">
        <v>382</v>
      </c>
      <c r="D85" s="103" t="s">
        <v>325</v>
      </c>
      <c r="E85" s="104" t="n">
        <v>385</v>
      </c>
      <c r="F85" s="105" t="n">
        <v>34</v>
      </c>
      <c r="G85" s="106" t="n">
        <v>13090</v>
      </c>
      <c r="H85" s="105"/>
      <c r="I85" s="105"/>
      <c r="J85" s="105" t="n">
        <v>145.89</v>
      </c>
      <c r="K85" s="106" t="n">
        <v>56167.65</v>
      </c>
      <c r="L85" s="107"/>
      <c r="M85" s="105" t="n">
        <f aca="false">IF(ISNUMBER(K85/G85),IF(NOT(K85/G85=0),K85/G85," ")," ")</f>
        <v>4.29088235294118</v>
      </c>
      <c r="N85" s="103"/>
    </row>
    <row r="86" customFormat="false" ht="22.5" hidden="false" customHeight="false" outlineLevel="0" collapsed="false">
      <c r="A86" s="100" t="n">
        <v>59</v>
      </c>
      <c r="B86" s="101" t="s">
        <v>379</v>
      </c>
      <c r="C86" s="102" t="s">
        <v>383</v>
      </c>
      <c r="D86" s="103" t="s">
        <v>325</v>
      </c>
      <c r="E86" s="104" t="n">
        <v>570</v>
      </c>
      <c r="F86" s="105" t="n">
        <v>8.02</v>
      </c>
      <c r="G86" s="106" t="n">
        <v>4571.4</v>
      </c>
      <c r="H86" s="105"/>
      <c r="I86" s="105"/>
      <c r="J86" s="105" t="n">
        <v>34.4</v>
      </c>
      <c r="K86" s="106" t="n">
        <v>19608</v>
      </c>
      <c r="L86" s="107"/>
      <c r="M86" s="105" t="n">
        <f aca="false">IF(ISNUMBER(K86/G86),IF(NOT(K86/G86=0),K86/G86," ")," ")</f>
        <v>4.28927680798005</v>
      </c>
      <c r="N86" s="103"/>
    </row>
    <row r="87" customFormat="false" ht="22.5" hidden="false" customHeight="false" outlineLevel="0" collapsed="false">
      <c r="A87" s="100" t="n">
        <v>60</v>
      </c>
      <c r="B87" s="101" t="s">
        <v>379</v>
      </c>
      <c r="C87" s="102" t="s">
        <v>384</v>
      </c>
      <c r="D87" s="103" t="s">
        <v>325</v>
      </c>
      <c r="E87" s="104" t="n">
        <v>16864.4</v>
      </c>
      <c r="F87" s="105" t="n">
        <v>8.02</v>
      </c>
      <c r="G87" s="106" t="n">
        <v>135252.49</v>
      </c>
      <c r="H87" s="105"/>
      <c r="I87" s="105"/>
      <c r="J87" s="105" t="n">
        <v>34.4</v>
      </c>
      <c r="K87" s="106" t="n">
        <v>580135.36</v>
      </c>
      <c r="L87" s="107"/>
      <c r="M87" s="105" t="n">
        <f aca="false">IF(ISNUMBER(K87/G87),IF(NOT(K87/G87=0),K87/G87," ")," ")</f>
        <v>4.28927674455384</v>
      </c>
      <c r="N87" s="103"/>
    </row>
    <row r="88" customFormat="false" ht="22.5" hidden="false" customHeight="false" outlineLevel="0" collapsed="false">
      <c r="A88" s="100" t="n">
        <v>61</v>
      </c>
      <c r="B88" s="101" t="s">
        <v>379</v>
      </c>
      <c r="C88" s="102" t="s">
        <v>385</v>
      </c>
      <c r="D88" s="103" t="s">
        <v>325</v>
      </c>
      <c r="E88" s="104" t="n">
        <v>1811.25</v>
      </c>
      <c r="F88" s="105" t="n">
        <v>11.71</v>
      </c>
      <c r="G88" s="106" t="n">
        <v>21209.74</v>
      </c>
      <c r="H88" s="105"/>
      <c r="I88" s="105"/>
      <c r="J88" s="105" t="n">
        <v>50.23</v>
      </c>
      <c r="K88" s="106" t="n">
        <v>90979.09</v>
      </c>
      <c r="L88" s="107"/>
      <c r="M88" s="105" t="n">
        <f aca="false">IF(ISNUMBER(K88/G88),IF(NOT(K88/G88=0),K88/G88," ")," ")</f>
        <v>4.28949576939651</v>
      </c>
      <c r="N88" s="103"/>
    </row>
    <row r="89" customFormat="false" ht="22.5" hidden="false" customHeight="false" outlineLevel="0" collapsed="false">
      <c r="A89" s="100" t="n">
        <v>62</v>
      </c>
      <c r="B89" s="101" t="s">
        <v>379</v>
      </c>
      <c r="C89" s="102" t="s">
        <v>386</v>
      </c>
      <c r="D89" s="103" t="s">
        <v>325</v>
      </c>
      <c r="E89" s="104" t="n">
        <v>4711.14</v>
      </c>
      <c r="F89" s="105" t="n">
        <v>12.45</v>
      </c>
      <c r="G89" s="106" t="n">
        <v>58653.7</v>
      </c>
      <c r="H89" s="105"/>
      <c r="I89" s="105"/>
      <c r="J89" s="105" t="n">
        <v>51.39</v>
      </c>
      <c r="K89" s="106" t="n">
        <v>242105.49</v>
      </c>
      <c r="L89" s="107"/>
      <c r="M89" s="105" t="n">
        <f aca="false">IF(ISNUMBER(K89/G89),IF(NOT(K89/G89=0),K89/G89," ")," ")</f>
        <v>4.12771044281946</v>
      </c>
      <c r="N89" s="103"/>
    </row>
    <row r="90" customFormat="false" ht="18.4" hidden="false" customHeight="true" outlineLevel="0" collapsed="false">
      <c r="A90" s="98" t="s">
        <v>387</v>
      </c>
      <c r="B90" s="98"/>
      <c r="C90" s="98"/>
      <c r="D90" s="98"/>
      <c r="E90" s="98"/>
      <c r="F90" s="98"/>
      <c r="G90" s="98"/>
      <c r="H90" s="98"/>
      <c r="I90" s="98"/>
      <c r="J90" s="98"/>
      <c r="K90" s="98"/>
      <c r="L90" s="98"/>
      <c r="M90" s="98"/>
      <c r="N90" s="98"/>
    </row>
    <row r="91" customFormat="false" ht="18.4" hidden="false" customHeight="true" outlineLevel="0" collapsed="false">
      <c r="A91" s="99" t="s">
        <v>286</v>
      </c>
      <c r="B91" s="99"/>
      <c r="C91" s="99"/>
      <c r="D91" s="99"/>
      <c r="E91" s="99"/>
      <c r="F91" s="99"/>
      <c r="G91" s="99"/>
      <c r="H91" s="99"/>
      <c r="I91" s="99"/>
      <c r="J91" s="99"/>
      <c r="K91" s="99"/>
      <c r="L91" s="99"/>
      <c r="M91" s="99"/>
      <c r="N91" s="99"/>
    </row>
    <row r="92" customFormat="false" ht="45" hidden="false" customHeight="false" outlineLevel="0" collapsed="false">
      <c r="A92" s="100" t="n">
        <v>63</v>
      </c>
      <c r="B92" s="101" t="s">
        <v>388</v>
      </c>
      <c r="C92" s="102" t="s">
        <v>389</v>
      </c>
      <c r="D92" s="103" t="s">
        <v>289</v>
      </c>
      <c r="E92" s="104"/>
      <c r="F92" s="105" t="n">
        <v>17290</v>
      </c>
      <c r="G92" s="106"/>
      <c r="H92" s="105"/>
      <c r="I92" s="105"/>
      <c r="J92" s="105" t="n">
        <v>53356.06</v>
      </c>
      <c r="K92" s="106"/>
      <c r="L92" s="107"/>
      <c r="M92" s="105" t="str">
        <f aca="false">IF(ISNUMBER(K92/G92),IF(NOT(K92/G92=0),K92/G92," ")," ")</f>
        <v> </v>
      </c>
      <c r="N92" s="103" t="s">
        <v>390</v>
      </c>
    </row>
    <row r="93" customFormat="false" ht="22.5" hidden="false" customHeight="false" outlineLevel="0" collapsed="false">
      <c r="A93" s="100" t="n">
        <v>64</v>
      </c>
      <c r="B93" s="101" t="s">
        <v>391</v>
      </c>
      <c r="C93" s="102" t="s">
        <v>392</v>
      </c>
      <c r="D93" s="103" t="s">
        <v>289</v>
      </c>
      <c r="E93" s="104" t="n">
        <v>0.05233</v>
      </c>
      <c r="F93" s="105"/>
      <c r="G93" s="106"/>
      <c r="H93" s="105"/>
      <c r="I93" s="105"/>
      <c r="J93" s="105"/>
      <c r="K93" s="106"/>
      <c r="L93" s="107"/>
      <c r="M93" s="105" t="str">
        <f aca="false">IF(ISNUMBER(K93/G93),IF(NOT(K93/G93=0),K93/G93," ")," ")</f>
        <v> </v>
      </c>
      <c r="N93" s="103"/>
    </row>
    <row r="94" customFormat="false" ht="22.5" hidden="false" customHeight="false" outlineLevel="0" collapsed="false">
      <c r="A94" s="100" t="n">
        <v>65</v>
      </c>
      <c r="B94" s="101" t="s">
        <v>393</v>
      </c>
      <c r="C94" s="102" t="s">
        <v>394</v>
      </c>
      <c r="D94" s="103" t="s">
        <v>289</v>
      </c>
      <c r="E94" s="104" t="n">
        <v>3.142</v>
      </c>
      <c r="F94" s="105"/>
      <c r="G94" s="106"/>
      <c r="H94" s="105"/>
      <c r="I94" s="105"/>
      <c r="J94" s="105"/>
      <c r="K94" s="106"/>
      <c r="L94" s="107"/>
      <c r="M94" s="105" t="str">
        <f aca="false">IF(ISNUMBER(K94/G94),IF(NOT(K94/G94=0),K94/G94," ")," ")</f>
        <v> </v>
      </c>
      <c r="N94" s="103"/>
    </row>
    <row r="95" customFormat="false" ht="22.5" hidden="false" customHeight="false" outlineLevel="0" collapsed="false">
      <c r="A95" s="108"/>
      <c r="B95" s="109"/>
      <c r="C95" s="110" t="s">
        <v>395</v>
      </c>
      <c r="D95" s="111" t="s">
        <v>264</v>
      </c>
      <c r="E95" s="112"/>
      <c r="F95" s="113"/>
      <c r="G95" s="114" t="n">
        <v>235516</v>
      </c>
      <c r="H95" s="113"/>
      <c r="I95" s="113"/>
      <c r="J95" s="113"/>
      <c r="K95" s="114" t="n">
        <v>999823</v>
      </c>
      <c r="L95" s="115"/>
      <c r="M95" s="113" t="n">
        <f aca="false">IF(ISNUMBER(K95/G95),IF(NOT(K95/G95=0),K95/G95," ")," ")</f>
        <v>4.24524448445116</v>
      </c>
      <c r="N95" s="111"/>
    </row>
    <row r="96" customFormat="false" ht="12.75" hidden="false" customHeight="true" outlineLevel="0" collapsed="false">
      <c r="A96" s="116" t="s">
        <v>204</v>
      </c>
      <c r="B96" s="116"/>
      <c r="C96" s="116"/>
      <c r="D96" s="116"/>
      <c r="E96" s="116"/>
      <c r="F96" s="116"/>
      <c r="G96" s="117" t="n">
        <v>280775</v>
      </c>
      <c r="H96" s="118"/>
      <c r="I96" s="118"/>
      <c r="J96" s="118"/>
      <c r="K96" s="117" t="n">
        <v>1291128</v>
      </c>
      <c r="L96" s="119"/>
      <c r="M96" s="120" t="n">
        <v>4.59844</v>
      </c>
      <c r="N96" s="121" t="s">
        <v>396</v>
      </c>
    </row>
    <row r="97" customFormat="false" ht="12.75" hidden="false" customHeight="true" outlineLevel="0" collapsed="false">
      <c r="A97" s="116" t="s">
        <v>209</v>
      </c>
      <c r="B97" s="116"/>
      <c r="C97" s="116"/>
      <c r="D97" s="116"/>
      <c r="E97" s="116"/>
      <c r="F97" s="116"/>
      <c r="G97" s="117"/>
      <c r="H97" s="118"/>
      <c r="I97" s="118"/>
      <c r="J97" s="118"/>
      <c r="K97" s="117"/>
      <c r="L97" s="119"/>
      <c r="M97" s="120"/>
      <c r="N97" s="121" t="s">
        <v>396</v>
      </c>
    </row>
    <row r="98" customFormat="false" ht="12.75" hidden="false" customHeight="true" outlineLevel="0" collapsed="false">
      <c r="A98" s="116" t="s">
        <v>210</v>
      </c>
      <c r="B98" s="116"/>
      <c r="C98" s="116"/>
      <c r="D98" s="116"/>
      <c r="E98" s="116"/>
      <c r="F98" s="116"/>
      <c r="G98" s="117" t="n">
        <v>17835</v>
      </c>
      <c r="H98" s="118"/>
      <c r="I98" s="118"/>
      <c r="J98" s="118"/>
      <c r="K98" s="117" t="n">
        <v>177248</v>
      </c>
      <c r="L98" s="119"/>
      <c r="M98" s="120" t="n">
        <v>9.93821</v>
      </c>
      <c r="N98" s="121" t="s">
        <v>396</v>
      </c>
    </row>
    <row r="99" customFormat="false" ht="12.75" hidden="false" customHeight="true" outlineLevel="0" collapsed="false">
      <c r="A99" s="116" t="s">
        <v>211</v>
      </c>
      <c r="B99" s="116"/>
      <c r="C99" s="116"/>
      <c r="D99" s="116"/>
      <c r="E99" s="116"/>
      <c r="F99" s="116"/>
      <c r="G99" s="117" t="n">
        <v>235516</v>
      </c>
      <c r="H99" s="118"/>
      <c r="I99" s="118"/>
      <c r="J99" s="118"/>
      <c r="K99" s="117" t="n">
        <v>999823</v>
      </c>
      <c r="L99" s="119"/>
      <c r="M99" s="120" t="n">
        <v>4.24524</v>
      </c>
      <c r="N99" s="121" t="s">
        <v>396</v>
      </c>
    </row>
    <row r="100" customFormat="false" ht="12.75" hidden="false" customHeight="true" outlineLevel="0" collapsed="false">
      <c r="A100" s="116" t="s">
        <v>212</v>
      </c>
      <c r="B100" s="116"/>
      <c r="C100" s="116"/>
      <c r="D100" s="116"/>
      <c r="E100" s="116"/>
      <c r="F100" s="116"/>
      <c r="G100" s="117" t="n">
        <v>30741</v>
      </c>
      <c r="H100" s="118"/>
      <c r="I100" s="118"/>
      <c r="J100" s="118"/>
      <c r="K100" s="117" t="n">
        <v>146995</v>
      </c>
      <c r="L100" s="119"/>
      <c r="M100" s="120" t="n">
        <v>4.78172</v>
      </c>
      <c r="N100" s="121" t="s">
        <v>396</v>
      </c>
    </row>
    <row r="101" customFormat="false" ht="12.75" hidden="false" customHeight="true" outlineLevel="0" collapsed="false">
      <c r="A101" s="122" t="s">
        <v>213</v>
      </c>
      <c r="B101" s="122"/>
      <c r="C101" s="122"/>
      <c r="D101" s="122"/>
      <c r="E101" s="122"/>
      <c r="F101" s="122"/>
      <c r="G101" s="117" t="n">
        <v>12982</v>
      </c>
      <c r="H101" s="118"/>
      <c r="I101" s="118"/>
      <c r="J101" s="118"/>
      <c r="K101" s="117" t="n">
        <v>129020</v>
      </c>
      <c r="L101" s="119"/>
      <c r="M101" s="120" t="n">
        <v>9.93838</v>
      </c>
      <c r="N101" s="121" t="s">
        <v>396</v>
      </c>
    </row>
    <row r="102" customFormat="false" ht="12.75" hidden="false" customHeight="true" outlineLevel="0" collapsed="false">
      <c r="A102" s="122" t="s">
        <v>214</v>
      </c>
      <c r="B102" s="122"/>
      <c r="C102" s="122"/>
      <c r="D102" s="122"/>
      <c r="E102" s="122"/>
      <c r="F102" s="122"/>
      <c r="G102" s="117" t="n">
        <v>8278</v>
      </c>
      <c r="H102" s="118"/>
      <c r="I102" s="118"/>
      <c r="J102" s="118"/>
      <c r="K102" s="117" t="n">
        <v>82503</v>
      </c>
      <c r="L102" s="119"/>
      <c r="M102" s="120" t="n">
        <v>9.96654</v>
      </c>
      <c r="N102" s="121" t="s">
        <v>396</v>
      </c>
    </row>
    <row r="103" customFormat="false" ht="12.75" hidden="false" customHeight="true" outlineLevel="0" collapsed="false">
      <c r="A103" s="122" t="s">
        <v>215</v>
      </c>
      <c r="B103" s="122"/>
      <c r="C103" s="122"/>
      <c r="D103" s="122"/>
      <c r="E103" s="122"/>
      <c r="F103" s="122"/>
      <c r="G103" s="117"/>
      <c r="H103" s="118"/>
      <c r="I103" s="118"/>
      <c r="J103" s="118"/>
      <c r="K103" s="117"/>
      <c r="L103" s="119"/>
      <c r="M103" s="120"/>
      <c r="N103" s="121" t="s">
        <v>396</v>
      </c>
    </row>
    <row r="104" customFormat="false" ht="12.75" hidden="false" customHeight="true" outlineLevel="0" collapsed="false">
      <c r="A104" s="116" t="s">
        <v>216</v>
      </c>
      <c r="B104" s="116"/>
      <c r="C104" s="116"/>
      <c r="D104" s="116"/>
      <c r="E104" s="116"/>
      <c r="F104" s="116"/>
      <c r="G104" s="117" t="n">
        <v>11405</v>
      </c>
      <c r="H104" s="118"/>
      <c r="I104" s="118"/>
      <c r="J104" s="118"/>
      <c r="K104" s="117" t="n">
        <v>88512</v>
      </c>
      <c r="L104" s="119"/>
      <c r="M104" s="120" t="n">
        <v>7.76081</v>
      </c>
      <c r="N104" s="121" t="s">
        <v>396</v>
      </c>
    </row>
    <row r="105" customFormat="false" ht="31.9" hidden="false" customHeight="true" outlineLevel="0" collapsed="false">
      <c r="A105" s="116" t="s">
        <v>217</v>
      </c>
      <c r="B105" s="116"/>
      <c r="C105" s="116"/>
      <c r="D105" s="116"/>
      <c r="E105" s="116"/>
      <c r="F105" s="116"/>
      <c r="G105" s="117" t="n">
        <v>6210</v>
      </c>
      <c r="H105" s="118"/>
      <c r="I105" s="118"/>
      <c r="J105" s="118"/>
      <c r="K105" s="117" t="n">
        <v>35851</v>
      </c>
      <c r="L105" s="119"/>
      <c r="M105" s="120" t="n">
        <v>5.77311</v>
      </c>
      <c r="N105" s="121" t="s">
        <v>396</v>
      </c>
    </row>
    <row r="106" customFormat="false" ht="16.15" hidden="false" customHeight="true" outlineLevel="0" collapsed="false">
      <c r="A106" s="116" t="s">
        <v>218</v>
      </c>
      <c r="B106" s="116"/>
      <c r="C106" s="116"/>
      <c r="D106" s="116"/>
      <c r="E106" s="116"/>
      <c r="F106" s="116"/>
      <c r="G106" s="117" t="n">
        <v>251775</v>
      </c>
      <c r="H106" s="118"/>
      <c r="I106" s="118"/>
      <c r="J106" s="118"/>
      <c r="K106" s="117" t="n">
        <v>1175117</v>
      </c>
      <c r="L106" s="119"/>
      <c r="M106" s="120" t="n">
        <v>4.66733</v>
      </c>
      <c r="N106" s="121" t="s">
        <v>396</v>
      </c>
    </row>
    <row r="107" customFormat="false" ht="12.75" hidden="false" customHeight="true" outlineLevel="0" collapsed="false">
      <c r="A107" s="116" t="s">
        <v>219</v>
      </c>
      <c r="B107" s="116"/>
      <c r="C107" s="116"/>
      <c r="D107" s="116"/>
      <c r="E107" s="116"/>
      <c r="F107" s="116"/>
      <c r="G107" s="117" t="n">
        <v>32645</v>
      </c>
      <c r="H107" s="118"/>
      <c r="I107" s="118"/>
      <c r="J107" s="118"/>
      <c r="K107" s="117" t="n">
        <v>203171</v>
      </c>
      <c r="L107" s="119"/>
      <c r="M107" s="120" t="n">
        <v>6.22365</v>
      </c>
      <c r="N107" s="121" t="s">
        <v>396</v>
      </c>
    </row>
    <row r="108" customFormat="false" ht="12.75" hidden="false" customHeight="true" outlineLevel="0" collapsed="false">
      <c r="A108" s="116" t="s">
        <v>220</v>
      </c>
      <c r="B108" s="116"/>
      <c r="C108" s="116"/>
      <c r="D108" s="116"/>
      <c r="E108" s="116"/>
      <c r="F108" s="116"/>
      <c r="G108" s="117" t="n">
        <v>302035</v>
      </c>
      <c r="H108" s="118"/>
      <c r="I108" s="118"/>
      <c r="J108" s="118"/>
      <c r="K108" s="117" t="n">
        <v>1502651</v>
      </c>
      <c r="L108" s="119"/>
      <c r="M108" s="120" t="n">
        <v>4.97509</v>
      </c>
      <c r="N108" s="121" t="s">
        <v>396</v>
      </c>
    </row>
    <row r="109" customFormat="false" ht="12.75" hidden="false" customHeight="true" outlineLevel="0" collapsed="false">
      <c r="A109" s="116" t="s">
        <v>221</v>
      </c>
      <c r="B109" s="116"/>
      <c r="C109" s="116"/>
      <c r="D109" s="116"/>
      <c r="E109" s="116"/>
      <c r="F109" s="116"/>
      <c r="G109" s="117" t="n">
        <v>54366.3</v>
      </c>
      <c r="H109" s="118"/>
      <c r="I109" s="118"/>
      <c r="J109" s="118"/>
      <c r="K109" s="117" t="n">
        <v>270477.18</v>
      </c>
      <c r="L109" s="119"/>
      <c r="M109" s="120" t="n">
        <v>4.97509</v>
      </c>
      <c r="N109" s="121" t="s">
        <v>396</v>
      </c>
    </row>
    <row r="110" customFormat="false" ht="12.75" hidden="false" customHeight="true" outlineLevel="0" collapsed="false">
      <c r="A110" s="122" t="s">
        <v>222</v>
      </c>
      <c r="B110" s="122"/>
      <c r="C110" s="122"/>
      <c r="D110" s="122"/>
      <c r="E110" s="122"/>
      <c r="F110" s="122"/>
      <c r="G110" s="117" t="n">
        <v>356401.3</v>
      </c>
      <c r="H110" s="118"/>
      <c r="I110" s="118"/>
      <c r="J110" s="118"/>
      <c r="K110" s="117" t="n">
        <v>1773128.18</v>
      </c>
      <c r="L110" s="119"/>
      <c r="M110" s="120" t="n">
        <v>4.97509</v>
      </c>
      <c r="N110" s="121" t="s">
        <v>396</v>
      </c>
    </row>
    <row r="111" customFormat="false" ht="12.75" hidden="false" customHeight="false" outlineLevel="0" collapsed="false">
      <c r="A111" s="123"/>
      <c r="G111" s="124"/>
      <c r="K111" s="124"/>
      <c r="L111" s="125"/>
      <c r="M111" s="126"/>
      <c r="N111" s="123"/>
    </row>
    <row r="112" customFormat="false" ht="12.75" hidden="false" customHeight="false" outlineLevel="0" collapsed="false">
      <c r="A112" s="60"/>
      <c r="B112" s="57"/>
      <c r="C112" s="57"/>
      <c r="D112" s="57"/>
      <c r="E112" s="57"/>
      <c r="F112" s="57"/>
      <c r="G112" s="57"/>
      <c r="H112" s="57"/>
      <c r="I112" s="57"/>
      <c r="J112" s="57"/>
      <c r="K112" s="57"/>
      <c r="L112" s="127"/>
      <c r="M112" s="57"/>
      <c r="N112" s="57"/>
    </row>
    <row r="113" customFormat="false" ht="12.75" hidden="false" customHeight="false" outlineLevel="0" collapsed="false">
      <c r="A113" s="128" t="s">
        <v>397</v>
      </c>
      <c r="B113" s="57"/>
      <c r="C113" s="57"/>
      <c r="D113" s="57"/>
      <c r="E113" s="57"/>
      <c r="F113" s="57"/>
      <c r="G113" s="57"/>
      <c r="H113" s="57"/>
      <c r="I113" s="57"/>
      <c r="J113" s="57"/>
      <c r="K113" s="57"/>
      <c r="L113" s="127"/>
      <c r="M113" s="57"/>
      <c r="N113" s="57"/>
    </row>
    <row r="114" customFormat="false" ht="12.75" hidden="false" customHeight="false" outlineLevel="0" collapsed="false">
      <c r="A114" s="60"/>
      <c r="B114" s="57"/>
      <c r="C114" s="57"/>
      <c r="D114" s="57"/>
      <c r="E114" s="57"/>
      <c r="F114" s="57"/>
      <c r="G114" s="57"/>
      <c r="H114" s="57"/>
      <c r="I114" s="57"/>
      <c r="J114" s="57"/>
      <c r="K114" s="57"/>
      <c r="L114" s="127"/>
      <c r="M114" s="57"/>
      <c r="N114" s="57"/>
    </row>
    <row r="115" customFormat="false" ht="12.75" hidden="false" customHeight="false" outlineLevel="0" collapsed="false">
      <c r="A115" s="128" t="s">
        <v>398</v>
      </c>
      <c r="B115" s="57"/>
      <c r="C115" s="57"/>
      <c r="D115" s="57"/>
      <c r="E115" s="57"/>
      <c r="F115" s="57"/>
      <c r="G115" s="57"/>
      <c r="H115" s="57"/>
      <c r="I115" s="57"/>
      <c r="J115" s="57"/>
      <c r="K115" s="57"/>
      <c r="L115" s="127"/>
      <c r="M115" s="57"/>
      <c r="N115" s="57"/>
    </row>
  </sheetData>
  <mergeCells count="48">
    <mergeCell ref="A5:N5"/>
    <mergeCell ref="A6:N6"/>
    <mergeCell ref="A7:N7"/>
    <mergeCell ref="A8:N8"/>
    <mergeCell ref="G10:I10"/>
    <mergeCell ref="J10:M10"/>
    <mergeCell ref="G11:H11"/>
    <mergeCell ref="J11:K11"/>
    <mergeCell ref="G12:H12"/>
    <mergeCell ref="J12:K12"/>
    <mergeCell ref="G13:H13"/>
    <mergeCell ref="J13:K13"/>
    <mergeCell ref="G14:H14"/>
    <mergeCell ref="J14:K14"/>
    <mergeCell ref="G15:H15"/>
    <mergeCell ref="J15:K15"/>
    <mergeCell ref="A20:A22"/>
    <mergeCell ref="B20:B22"/>
    <mergeCell ref="C20:C22"/>
    <mergeCell ref="E20:E22"/>
    <mergeCell ref="F20:G21"/>
    <mergeCell ref="H20:K20"/>
    <mergeCell ref="M20:M22"/>
    <mergeCell ref="N20:N22"/>
    <mergeCell ref="D21:D22"/>
    <mergeCell ref="H21:I21"/>
    <mergeCell ref="J21:K21"/>
    <mergeCell ref="A24:N24"/>
    <mergeCell ref="A25:N25"/>
    <mergeCell ref="A36:N36"/>
    <mergeCell ref="A53:N53"/>
    <mergeCell ref="A90:N90"/>
    <mergeCell ref="A91:N91"/>
    <mergeCell ref="A96:F96"/>
    <mergeCell ref="A97:F97"/>
    <mergeCell ref="A98:F98"/>
    <mergeCell ref="A99:F99"/>
    <mergeCell ref="A100:F100"/>
    <mergeCell ref="A101:F101"/>
    <mergeCell ref="A102:F102"/>
    <mergeCell ref="A103:F103"/>
    <mergeCell ref="A104:F104"/>
    <mergeCell ref="A105:F105"/>
    <mergeCell ref="A106:F106"/>
    <mergeCell ref="A107:F107"/>
    <mergeCell ref="A108:F108"/>
    <mergeCell ref="A109:F109"/>
    <mergeCell ref="A110:F110"/>
  </mergeCells>
  <printOptions headings="false" gridLines="false" gridLinesSet="true" horizontalCentered="false" verticalCentered="false"/>
  <pageMargins left="0.7875" right="0.39375" top="0.39375" bottom="0.39375" header="0.236111111111111" footer="0.236111111111111"/>
  <pageSetup paperSize="9" scale="100" fitToWidth="1" fitToHeight="30000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R&amp;P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42">
              <controlPr defaultSize="0" print="false" autoFill="0" autoPict="0" macro="Лист8.AddTZM">
                <anchor moveWithCells="true" sizeWithCells="false">
                  <from>
                    <xdr:col>0</xdr:col>
                    <xdr:colOff>80280</xdr:colOff>
                    <xdr:row>14</xdr:row>
                    <xdr:rowOff>105120</xdr:rowOff>
                  </from>
                  <to>
                    <xdr:col>1</xdr:col>
                    <xdr:colOff>1028160</xdr:colOff>
                    <xdr:row>16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2:33:10Z</dcterms:created>
  <dc:creator>Соседко Алексей</dc:creator>
  <dc:description/>
  <dc:language>en-US</dc:language>
  <cp:lastModifiedBy>user</cp:lastModifiedBy>
  <cp:lastPrinted>2012-09-19T09:16:11Z</cp:lastPrinted>
  <dcterms:modified xsi:type="dcterms:W3CDTF">2012-09-19T11:1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аименование гр рас">
    <vt:lpwstr>это и есть наим</vt:lpwstr>
  </property>
</Properties>
</file>